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8" activeTab="9"/>
  </bookViews>
  <sheets>
    <sheet name="modPROV" sheetId="1" state="hidden" r:id="rId2"/>
    <sheet name="modSheetMain01" sheetId="2" state="hidden" r:id="rId3"/>
    <sheet name="modSheetMain02" sheetId="3" state="hidden" r:id="rId4"/>
    <sheet name="modSheetMain03" sheetId="4" state="hidden" r:id="rId5"/>
    <sheet name="Инструкция" sheetId="5" state="hidden" r:id="rId6"/>
    <sheet name="Обновление" sheetId="6" state="hidden" r:id="rId7"/>
    <sheet name="Лог обновления" sheetId="7" state="hidden" r:id="rId8"/>
    <sheet name="Выбор субъекта РФ" sheetId="8" state="hidden" r:id="rId9"/>
    <sheet name="Титульный" sheetId="9" state="visible" r:id="rId10"/>
    <sheet name="ХВС цены" sheetId="10" state="visible" r:id="rId11"/>
    <sheet name="ХВС цены (2)" sheetId="11" state="hidden" r:id="rId12"/>
    <sheet name="Ссылки на публикации" sheetId="12" state="hidden" r:id="rId13"/>
    <sheet name="Комментарии" sheetId="13" state="hidden" r:id="rId14"/>
    <sheet name="Проверка"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REESTR_MO" sheetId="20" state="hidden" r:id="rId21"/>
    <sheet name="modHyperlink" sheetId="21" state="hidden" r:id="rId22"/>
    <sheet name="modChange" sheetId="22" state="hidden" r:id="rId23"/>
    <sheet name="modfrmReestr" sheetId="23" state="hidden" r:id="rId24"/>
    <sheet name="modTitleSheetHeaders" sheetId="24" state="hidden" r:id="rId25"/>
    <sheet name="modServiceModule" sheetId="25" state="hidden" r:id="rId26"/>
    <sheet name="modClassifierValidate" sheetId="26" state="hidden" r:id="rId27"/>
    <sheet name="modWindowClipboard" sheetId="27" state="hidden" r:id="rId28"/>
    <sheet name="modInfo" sheetId="28" state="hidden" r:id="rId29"/>
    <sheet name="modfrmDateChoose" sheetId="29" state="hidden" r:id="rId30"/>
    <sheet name="modReestrMO" sheetId="30" state="hidden" r:id="rId31"/>
    <sheet name="modDblClick" sheetId="31" state="hidden" r:id="rId32"/>
    <sheet name="modUpdTemplMain" sheetId="32" state="hidden" r:id="rId33"/>
    <sheet name="modSheetMain04" sheetId="33" state="hidden" r:id="rId34"/>
    <sheet name="modSheetMain05" sheetId="34" state="hidden" r:id="rId35"/>
    <sheet name="Паспорт" sheetId="35" state="hidden" r:id="rId36"/>
  </sheets>
  <definedNames>
    <definedName function="false" hidden="false" name="activity" vbProcedure="false">Титульный!$G$24</definedName>
    <definedName function="false" hidden="false" name="activity_zag" vbProcedure="false">Титульный!$E$24</definedName>
    <definedName function="false" hidden="false" name="add_HYPERLINK_range" vbProcedure="false">et_union!$19:$19</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4:$15</definedName>
    <definedName function="false" hidden="false" name="add_PRICE_range" vbProcedure="false">et_union!$10:$10</definedName>
    <definedName function="false" hidden="false" name="anscount" vbProcedure="false">1</definedName>
    <definedName function="false" hidden="false" name="checkCell_1" vbProcedure="false">'ХВС цены'!$F$20:$Y$22</definedName>
    <definedName function="false" hidden="false" name="checkCell_2" vbProcedure="false">'ХВС цены (2)'!$F$18:$O$27</definedName>
    <definedName function="false" hidden="false" name="checkCell_3" vbProcedure="false">'Ссылки на публикации'!$F$20:$K$23</definedName>
    <definedName function="false" hidden="false" name="codeTemplate" vbProcedure="false">Инструкция!$J$2</definedName>
    <definedName function="false" hidden="false" name="comment_kind_of_goods" vbProcedure="false">Титульный!$G$32</definedName>
    <definedName function="false" hidden="false" name="datePrice" vbProcedure="false">'ХВС цены'!$S$20:$S$22</definedName>
    <definedName function="false" hidden="false" name="datePriceTwo" vbProcedure="false">'ХВС цены (2)'!$J$18:$J$27</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19:$J$19</definedName>
    <definedName function="false" hidden="false" name="deleteNotForExceptions" vbProcedure="false">et_union!$H$19</definedName>
    <definedName function="false" hidden="false" name="details_of_org" vbProcedure="false">Титульный!$G$61:$G$62,Титульный!$G$65:$G$66,Титульный!$G$69:$G$70,Титульный!$G$73:$G$76</definedName>
    <definedName function="false" hidden="false" name="details_of_org_address" vbProcedure="false">Титульный!$G$61:$G$62</definedName>
    <definedName function="false" hidden="false" name="details_of_org_buhg" vbProcedure="false">Титульный!$G$69:$G$70</definedName>
    <definedName function="false" hidden="false" name="details_of_org_etc" vbProcedure="false">Титульный!$G$73:$G$76</definedName>
    <definedName function="false" hidden="false" name="details_of_org_main" vbProcedure="false">Титульный!$G$65:$G$66</definedName>
    <definedName function="false" hidden="false" name="etc_kind_of_goods" vbProcedure="false">Титульный!$G$30</definedName>
    <definedName function="false" hidden="false" name="fil" vbProcedure="false">Титульный!$G$19</definedName>
    <definedName function="false" hidden="false" name="fil_flag" vbProcedure="false">Титульный!$G$13</definedName>
    <definedName function="false" hidden="false" name="flag_cross_subsidization" vbProcedure="false">Титульный!$G$45</definedName>
    <definedName function="false" hidden="false" name="flag_ipr" vbProcedure="false">Титульный!$G$41</definedName>
    <definedName function="false" hidden="false" name="flag_two_part_tariff" vbProcedure="false">Титульный!$G$43</definedName>
    <definedName function="false" hidden="false" name="god" vbProcedure="false">Титульный!$G$11</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ХВС цены'!$D:$D</definedName>
    <definedName function="false" hidden="false" name="hide_me_column_3" vbProcedure="false">'ХВС цены (2)'!$D:$D</definedName>
    <definedName function="false" hidden="false" name="hide_me_column_4" vbProcedure="false">'Ссылки на публикации'!$D:$D</definedName>
    <definedName function="false" hidden="false" name="hide_me_row_1_1" vbProcedure="false">Титульный!$57:$57</definedName>
    <definedName function="false" hidden="false" name="hide_me_row_1_2" vbProcedure="false">Титульный!$55:$57</definedName>
    <definedName function="false" hidden="false" name="hide_me_row_2" vbProcedure="false">'ХВС цены'!$22:$22</definedName>
    <definedName function="false" hidden="false" name="hide_me_row_3" vbProcedure="false">'ХВС цены (2)'!$27:$27</definedName>
    <definedName function="false" hidden="false" name="hide_me_row_4" vbProcedure="false">'Ссылки на публикации'!$23:$23</definedName>
    <definedName function="false" hidden="false" name="inn" vbProcedure="false">Титульный!$G$21</definedName>
    <definedName function="false" hidden="false" name="inn_zag" vbProcedure="false">Титульный!$E$21</definedName>
    <definedName function="false" hidden="false" name="kind_of_activity" vbProcedure="false">TEHSHEET!$AD$2:$AD$4</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he_method_of_tariff_setting" vbProcedure="false">TEHSHEET!$J$3:$J$5</definedName>
    <definedName function="false" hidden="false" name="kpp" vbProcedure="false">Титульный!$G$22</definedName>
    <definedName function="false" hidden="false" name="kpp_zag" vbProcedure="false">Титульный!$E$22</definedName>
    <definedName function="false" hidden="false" name="LastUpdateDate_MO" vbProcedure="false">Титульный!$E$52</definedName>
    <definedName function="false" hidden="false" name="LastUpdateDate_ReestrOrg" vbProcedure="false">Титульный!$E$16</definedName>
    <definedName function="false" hidden="false" name="LIST_MR_MO_OKTMO" vbProcedure="false">REESTR_MO!$A$2:$C$182</definedName>
    <definedName function="false" hidden="false" name="LIST_ORG_VS" vbProcedure="false">REESTR_ORG!$A$2:$H$176</definedName>
    <definedName function="false" hidden="false" name="logic" vbProcedure="false">TEHSHEET!$A$2:$A$3</definedName>
    <definedName function="false" hidden="false" name="main_kinds_of_goods" vbProcedure="false">Титульный!$G$27:$G$29</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5:$F$57</definedName>
    <definedName function="false" hidden="false" name="MO_LIST_10" vbProcedure="false">REESTR_MO!$B$59:$B$64</definedName>
    <definedName function="false" hidden="false" name="MO_LIST_11" vbProcedure="false">REESTR_MO!$B$65:$B$69</definedName>
    <definedName function="false" hidden="false" name="MO_LIST_12" vbProcedure="false">REESTR_MO!$B$70:$B$78</definedName>
    <definedName function="false" hidden="false" name="MO_LIST_13" vbProcedure="false">REESTR_MO!$B$79:$B$90</definedName>
    <definedName function="false" hidden="false" name="MO_LIST_14" vbProcedure="false">REESTR_MO!$B$91:$B$97</definedName>
    <definedName function="false" hidden="false" name="MO_LIST_15" vbProcedure="false">REESTR_MO!$B$98:$B$108</definedName>
    <definedName function="false" hidden="false" name="MO_LIST_16" vbProcedure="false">REESTR_MO!$B$109:$B$111</definedName>
    <definedName function="false" hidden="false" name="MO_LIST_17" vbProcedure="false">REESTR_MO!$B$112:$B$116</definedName>
    <definedName function="false" hidden="false" name="MO_LIST_18" vbProcedure="false">REESTR_MO!$B$117:$B$125</definedName>
    <definedName function="false" hidden="false" name="MO_LIST_19" vbProcedure="false">REESTR_MO!$B$126</definedName>
    <definedName function="false" hidden="false" name="MO_LIST_2" vbProcedure="false">REESTR_MO!$B$2:$B$10</definedName>
    <definedName function="false" hidden="false" name="MO_LIST_20" vbProcedure="false">REESTR_MO!$B$127:$B$135</definedName>
    <definedName function="false" hidden="false" name="MO_LIST_21" vbProcedure="false">REESTR_MO!$B$136:$B$142</definedName>
    <definedName function="false" hidden="false" name="MO_LIST_22" vbProcedure="false">REESTR_MO!$B$143:$B$152</definedName>
    <definedName function="false" hidden="false" name="MO_LIST_23" vbProcedure="false">REESTR_MO!$B$153:$B$161</definedName>
    <definedName function="false" hidden="false" name="MO_LIST_24" vbProcedure="false">REESTR_MO!$B$162:$B$171</definedName>
    <definedName function="false" hidden="false" name="MO_LIST_25" vbProcedure="false">REESTR_MO!$B$172:$B$178</definedName>
    <definedName function="false" hidden="false" name="MO_LIST_26" vbProcedure="false">REESTR_MO!$B$179:$B$180</definedName>
    <definedName function="false" hidden="false" name="MO_LIST_27" vbProcedure="false">REESTR_MO!$B$181:$B$182</definedName>
    <definedName function="false" hidden="false" name="MO_LIST_3" vbProcedure="false">REESTR_MO!$B$11:$B$18</definedName>
    <definedName function="false" hidden="false" name="MO_LIST_4" vbProcedure="false">REESTR_MO!$B$19:$B$24</definedName>
    <definedName function="false" hidden="false" name="MO_LIST_5" vbProcedure="false">REESTR_MO!$B$25:$B$31</definedName>
    <definedName function="false" hidden="false" name="MO_LIST_6" vbProcedure="false">REESTR_MO!$B$32:$B$38</definedName>
    <definedName function="false" hidden="false" name="MO_LIST_7" vbProcedure="false">REESTR_MO!$B$39:$B$45</definedName>
    <definedName function="false" hidden="false" name="MO_LIST_8" vbProcedure="false">REESTR_MO!$B$46:$B$51</definedName>
    <definedName function="false" hidden="false" name="MO_LIST_9" vbProcedure="false">REESTR_MO!$B$52:$B$58</definedName>
    <definedName function="false" hidden="false" name="mr_check" vbProcedure="false">Титульный!$E$55:$E$57</definedName>
    <definedName function="false" hidden="false" name="MR_LIST" vbProcedure="false">REESTR_MO!$D$2:$D$27</definedName>
    <definedName function="false" hidden="false" name="nameSource_strPublication" vbProcedure="false">'Ссылки на публикации'!$G$21</definedName>
    <definedName function="false" hidden="false" name="NDS" vbProcedure="false">Титульный!$G$36:$G$39</definedName>
    <definedName function="false" hidden="false" name="oktmo_check" vbProcedure="false">Титульный!$G$55:$G$57</definedName>
    <definedName function="false" hidden="false" name="org" vbProcedure="false">Титульный!$G$17</definedName>
    <definedName function="false" hidden="false" name="org_zag" vbProcedure="false">Титульный!$E$17</definedName>
    <definedName function="false" hidden="false" name="periodPrice" vbProcedure="false">'ХВС цены'!$T$20:$T$22</definedName>
    <definedName function="false" hidden="false" name="periodPriceTwo" vbProcedure="false">'ХВС цены (2)'!$K$18:$K$27</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ХВС цены'!$G$20:$R$22</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2</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olutionPrice" vbProcedure="false">'ХВС цены'!$U$20:$U$22</definedName>
    <definedName function="false" hidden="false" name="resolutionPriceTwo" vbProcedure="false">'ХВС цены (2)'!$L$18:$L$27</definedName>
    <definedName function="false" hidden="false" name="responsible_FIO" vbProcedure="false">Титульный!$G$73</definedName>
    <definedName function="false" hidden="false" name="responsible_post" vbProcedure="false">Титульный!$G$74</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9</definedName>
    <definedName function="false" hidden="false" name="SKI_number" vbProcedure="false">Титульный!$G$48</definedName>
    <definedName function="false" hidden="false" name="strPublication" vbProcedure="false">Титульный!$G$9</definedName>
    <definedName function="false" hidden="false" name="T2_DiapProt" vbProcedure="false">#NAME?,#NAME?</definedName>
    <definedName function="false" hidden="false" name="T6_Protect" vbProcedure="false">#NAME?,#NAME?</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1307">
  <si>
    <r>
      <rPr>
        <b val="true"/>
        <u val="single"/>
        <sz val="9"/>
        <rFont val="Tahoma"/>
        <family val="2"/>
        <charset val="204"/>
      </rPr>
      <t xml:space="preserve">Код шаблона:</t>
    </r>
    <r>
      <rPr>
        <b val="true"/>
        <sz val="9"/>
        <rFont val="Tahoma"/>
        <family val="2"/>
        <charset val="204"/>
      </rPr>
      <t xml:space="preserve"> JKH.OPEN.INFO.PRICE.HVS</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6/2012  5:25:10 PM</t>
  </si>
  <si>
    <t xml:space="preserve">Проверка доступных обновлений...</t>
  </si>
  <si>
    <t xml:space="preserve">Информация</t>
  </si>
  <si>
    <t xml:space="preserve">1/26/2012  5:25:11 PM</t>
  </si>
  <si>
    <t xml:space="preserve">Доступно обновление до версии 4.5</t>
  </si>
  <si>
    <t xml:space="preserve">Описание изменений: Корректировка до версии 4.2:
1. замена заголовка для перекрестного субсидирования на листе "Титульный".
Корректировка до версии 4.3:
1. обновление логики работы поля "Наличие 2-ставочного тарифа" на листе "Титульный",
2. обновление информационных сообщений - отключение вывода их на печать,
3. добавление столбцов с датой постановления на листах "ХВС цены" и "ХВС цены(2)".
Корректировка до версии 4.4:
1. обновление логики работы поля "Отсутствие перекрестного субсидирования" на листе "Титульный",
2. добавление контекстных сообщений для полей "Наличие 2-ставочного тарифа" и "Отсутствие перекрестного субсидирования",
3. отображение скрытого блока Население /там, где он отсутствует/.
Корректировка до версии 4.5:
1. разбивка поля НДС по группам потребителей,
2. открытие для редактирования автозаполненных ячеек на листе "ХВС цены",
3. корректировка заголовков на расчетных листах /добавлен период отчетности/,
4. обновление проверки перед сохранением.</t>
  </si>
  <si>
    <t xml:space="preserve">Размер файла обновления: 530432 байт</t>
  </si>
  <si>
    <t xml:space="preserve">1/26/2012  5:25:12 PM</t>
  </si>
  <si>
    <t xml:space="preserve">Подготовка к обновлению...</t>
  </si>
  <si>
    <t xml:space="preserve">1/26/2012  5:25:20 PM</t>
  </si>
  <si>
    <t xml:space="preserve">Сохранение файла резервной копии: C:\111\JKH.OPEN.INFO.PRICE.HVS.BKP.xls</t>
  </si>
  <si>
    <t xml:space="preserve">1/26/2012  5:25:21 PM</t>
  </si>
  <si>
    <t xml:space="preserve">Резервная копия создана: C:\111\JKH.OPEN.INFO.PRICE.HVS.BKP.xls</t>
  </si>
  <si>
    <t xml:space="preserve">Создание книги для установки обновлений...</t>
  </si>
  <si>
    <t xml:space="preserve">1/26/2012  5:25:23 PM</t>
  </si>
  <si>
    <t xml:space="preserve">Файл обновления загружен: C:\111\UPDATE.JKH.OPEN.INFO.PRICE.HVS.TO.4.5.64.xls</t>
  </si>
  <si>
    <t xml:space="preserve">1/30/2012  10:58:24 AM</t>
  </si>
  <si>
    <t xml:space="preserve">1/30/2012  10:58:46 AM</t>
  </si>
  <si>
    <t xml:space="preserve">Нет доступных обновлений для шаблона с кодом JKH.OPEN.INFO.PRICE.HVS!</t>
  </si>
  <si>
    <t xml:space="preserve">1/30/2012  11:06:46 AM</t>
  </si>
  <si>
    <t xml:space="preserve">1/30/2012  11:06:47 AM</t>
  </si>
  <si>
    <t xml:space="preserve">1/30/2012  11:15:44 AM</t>
  </si>
  <si>
    <t xml:space="preserve">1/30/2012  11:15:46 AM</t>
  </si>
  <si>
    <t xml:space="preserve">Доступно обновление до версии 4.6</t>
  </si>
  <si>
    <t xml:space="preserve">Описание изменений: Корректировки до версии 4.6: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ХВС цены",
8. открытие для редактирования ячеек на листе "ХВС цены",
9. открытие на редактирование ячейки с наименованием первого показателя на листе "ХВС Цены",
10. корректировка заголовка таблицы на листе "ХВС Цены",
11. добавление столбцов с датой постановления на листах "ХВС цены" и "ХВС цены(2)",
12. корректировка заголовков на расчетных листах,
13. обновление информационных сообщений,
14. скорректирована работа с выбором даты из календаря.</t>
  </si>
  <si>
    <t xml:space="preserve">Размер файла обновления: 1079808 байт</t>
  </si>
  <si>
    <t xml:space="preserve">1/30/2012  11:15:47 AM</t>
  </si>
  <si>
    <t xml:space="preserve">1/30/2012  11:15:49 AM</t>
  </si>
  <si>
    <t xml:space="preserve">Создание резервной копии отменено, обновление прервано</t>
  </si>
  <si>
    <t xml:space="preserve">Предупреждение</t>
  </si>
  <si>
    <t xml:space="preserve">1/30/2012  1:54:48 PM</t>
  </si>
  <si>
    <t xml:space="preserve">1/30/2012  1:54:49 PM</t>
  </si>
  <si>
    <t xml:space="preserve">1/30/2012  3:13:41 PM</t>
  </si>
  <si>
    <t xml:space="preserve">1/30/2012  3:14:04 PM</t>
  </si>
  <si>
    <t xml:space="preserve">Субъект РФ</t>
  </si>
  <si>
    <t xml:space="preserve">Тульская область</t>
  </si>
  <si>
    <t xml:space="preserve">Показатели подлежащие раскрытию в сфере холодного водоснабжения (Цены и тарифы)</t>
  </si>
  <si>
    <t xml:space="preserve">L0</t>
  </si>
  <si>
    <t xml:space="preserve">Признак филиала</t>
  </si>
  <si>
    <t xml:space="preserve">Публикация</t>
  </si>
  <si>
    <t xml:space="preserve">на сайте регулирующего органа</t>
  </si>
  <si>
    <t xml:space="preserve">Период регулирования</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30.01.2012 11:00:31</t>
  </si>
  <si>
    <t xml:space="preserve">Наименование организации</t>
  </si>
  <si>
    <t xml:space="preserve">ОАО "Тулачермет"</t>
  </si>
  <si>
    <t xml:space="preserve">Наименование ПОДРАЗДЕЛЕНИЯ</t>
  </si>
  <si>
    <t xml:space="preserve">ИНН организации</t>
  </si>
  <si>
    <t xml:space="preserve">7105008031</t>
  </si>
  <si>
    <t xml:space="preserve">КПП организации</t>
  </si>
  <si>
    <t xml:space="preserve">997550001</t>
  </si>
  <si>
    <t xml:space="preserve">Вид деятельности, на которую установлен тариф</t>
  </si>
  <si>
    <t xml:space="preserve">Водоснабжение (подъем, очистка, транспортировка)</t>
  </si>
  <si>
    <t xml:space="preserve">Вид товара</t>
  </si>
  <si>
    <t xml:space="preserve">Техническая вода</t>
  </si>
  <si>
    <t xml:space="preserve">да</t>
  </si>
  <si>
    <t xml:space="preserve">Питьевая вода</t>
  </si>
  <si>
    <t xml:space="preserve">Подвозная вода</t>
  </si>
  <si>
    <t xml:space="preserve">Другое</t>
  </si>
  <si>
    <t xml:space="preserve">Комментарии к виду товара "Другое"</t>
  </si>
  <si>
    <t xml:space="preserve">НДС (отметка об учтенном НДС)</t>
  </si>
  <si>
    <t xml:space="preserve">Организации-перепродавцы/Исполнители коммунальных услуг</t>
  </si>
  <si>
    <t xml:space="preserve">тариф не утверждался</t>
  </si>
  <si>
    <t xml:space="preserve">Бюджетные потребители</t>
  </si>
  <si>
    <t xml:space="preserve">Население</t>
  </si>
  <si>
    <t xml:space="preserve">Прочие</t>
  </si>
  <si>
    <t xml:space="preserve">тариф указан без НДС</t>
  </si>
  <si>
    <t xml:space="preserve">Организация выполняет инвестиционную программу</t>
  </si>
  <si>
    <t xml:space="preserve">Наличие 2-ставочного тарифа</t>
  </si>
  <si>
    <t xml:space="preserve">Отсутствие перекрестного субсидирования</t>
  </si>
  <si>
    <t xml:space="preserve">Система коммунальной инфраструктуры</t>
  </si>
  <si>
    <t xml:space="preserve">Условный порядковый номер</t>
  </si>
  <si>
    <t xml:space="preserve">1</t>
  </si>
  <si>
    <t xml:space="preserve">Описание</t>
  </si>
  <si>
    <t xml:space="preserve">Дата последнего обновления реестра МР/МО: 30.01.2012 11:15:56</t>
  </si>
  <si>
    <t xml:space="preserve">Муниципальный район, на территории которого размещена система коммунальной инфраструктуры</t>
  </si>
  <si>
    <t xml:space="preserve">Муниципальное образование, на территории которого размещена система коммунальной инфраструктуры</t>
  </si>
  <si>
    <t xml:space="preserve">Наименование МР</t>
  </si>
  <si>
    <t xml:space="preserve">Наименование МО</t>
  </si>
  <si>
    <t xml:space="preserve">ОКТМО</t>
  </si>
  <si>
    <t xml:space="preserve">город Тула</t>
  </si>
  <si>
    <t xml:space="preserve">Город Тула</t>
  </si>
  <si>
    <t xml:space="preserve">70701001</t>
  </si>
  <si>
    <t xml:space="preserve">Добавить МО</t>
  </si>
  <si>
    <t xml:space="preserve">Добавить МР</t>
  </si>
  <si>
    <t xml:space="preserve">Адрес организации</t>
  </si>
  <si>
    <t xml:space="preserve">Юридический адрес:</t>
  </si>
  <si>
    <t xml:space="preserve">300016, г. Тула, ул. Пржевальского,2 </t>
  </si>
  <si>
    <t xml:space="preserve">Почтовый адрес:</t>
  </si>
  <si>
    <t xml:space="preserve">Руководитель</t>
  </si>
  <si>
    <t xml:space="preserve">Фамилия, имя, отчество:</t>
  </si>
  <si>
    <t xml:space="preserve">Адамков Сергей Николаевич</t>
  </si>
  <si>
    <t xml:space="preserve">(код) номер телефона:</t>
  </si>
  <si>
    <t xml:space="preserve">(4872) 45-67-67</t>
  </si>
  <si>
    <t xml:space="preserve">Главный бухгалтер</t>
  </si>
  <si>
    <t xml:space="preserve">Аринчева Лариса Владимировна</t>
  </si>
  <si>
    <t xml:space="preserve">(4872) 45-68-33</t>
  </si>
  <si>
    <t xml:space="preserve">Должностное лицо, ответственное за составление формы</t>
  </si>
  <si>
    <t xml:space="preserve">Фатеева Галина Сергеевна</t>
  </si>
  <si>
    <t xml:space="preserve">Должность:</t>
  </si>
  <si>
    <t xml:space="preserve">Начальник ПЭО</t>
  </si>
  <si>
    <t xml:space="preserve">(4872) 45-66-29</t>
  </si>
  <si>
    <t xml:space="preserve">gsf@tulachermet.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Наименование показателя</t>
  </si>
  <si>
    <t xml:space="preserve">Организации-перепродавцы</t>
  </si>
  <si>
    <t xml:space="preserve">Дата ввода</t>
  </si>
  <si>
    <t xml:space="preserve">Срок действия</t>
  </si>
  <si>
    <t xml:space="preserve">Постановление</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Одноставочный тариф, руб./куб.м</t>
  </si>
  <si>
    <t xml:space="preserve">Двухставочный тариф</t>
  </si>
  <si>
    <t xml:space="preserve">ставка платы за потребление холодной воды,  руб./куб.м</t>
  </si>
  <si>
    <t xml:space="preserve">ставка платы за содержание системы холодного  водоснабжения, тыс. руб. в месяц/куб.м/ч</t>
  </si>
  <si>
    <t xml:space="preserve">дата</t>
  </si>
  <si>
    <t xml:space="preserve">номер</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1</t>
  </si>
  <si>
    <t xml:space="preserve">9.2</t>
  </si>
  <si>
    <t xml:space="preserve">10</t>
  </si>
  <si>
    <t xml:space="preserve">11</t>
  </si>
  <si>
    <t xml:space="preserve">12</t>
  </si>
  <si>
    <t xml:space="preserve">Утвержденный тариф на холодную воду</t>
  </si>
  <si>
    <t xml:space="preserve">01.07.2012</t>
  </si>
  <si>
    <t xml:space="preserve">с 01.07.2012 по 31.12.2012</t>
  </si>
  <si>
    <t xml:space="preserve">20.12.2011</t>
  </si>
  <si>
    <t xml:space="preserve">№ 48/5 </t>
  </si>
  <si>
    <t xml:space="preserve">Комитет Тульской области по тарифам</t>
  </si>
  <si>
    <t xml:space="preserve">tula.eias.ru</t>
  </si>
  <si>
    <t xml:space="preserve">Удалить запись</t>
  </si>
  <si>
    <t xml:space="preserve">Утвержденный тариф на холодную воду (техническая)</t>
  </si>
  <si>
    <t xml:space="preserve">c 01.07.2012 по 31.12.2012</t>
  </si>
  <si>
    <t xml:space="preserve">№ 48/5</t>
  </si>
  <si>
    <t xml:space="preserve">Добавить запись</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Единица измерения</t>
  </si>
  <si>
    <t xml:space="preserve">Значение</t>
  </si>
  <si>
    <t xml:space="preserve">Постановление (дата)</t>
  </si>
  <si>
    <t xml:space="preserve">Постановление (номер)</t>
  </si>
  <si>
    <t xml:space="preserve">7.1</t>
  </si>
  <si>
    <t xml:space="preserve">7.2</t>
  </si>
  <si>
    <t xml:space="preserve">Утвержденная надбавка к ценам (тарифам) на холодную воду для потребителей</t>
  </si>
  <si>
    <t xml:space="preserve">для населения</t>
  </si>
  <si>
    <t xml:space="preserve">руб./куб. м</t>
  </si>
  <si>
    <t xml:space="preserve">для бюджетных потребителей</t>
  </si>
  <si>
    <t xml:space="preserve">для прочих потребителей</t>
  </si>
  <si>
    <t xml:space="preserve">Утвержденная надбавка к тарифам регулируемых организаций на холодную воду</t>
  </si>
  <si>
    <t xml:space="preserve">3</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Утвержденный тариф регулируемых организаций на подключение к системе холодного водоснабжения</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1.1</t>
  </si>
  <si>
    <t xml:space="preserve">Сайт в сети Интернет</t>
  </si>
  <si>
    <t xml:space="preserve">x</t>
  </si>
  <si>
    <t xml:space="preserve">1.2</t>
  </si>
  <si>
    <t xml:space="preserve">Печатное издание</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ХВС цены!G20</t>
  </si>
  <si>
    <t xml:space="preserve">Не указано значение на листе 'ХВС цены'!</t>
  </si>
  <si>
    <t xml:space="preserve">ХВС цены!J20</t>
  </si>
  <si>
    <t xml:space="preserve">ХВС цены!M20</t>
  </si>
  <si>
    <t xml:space="preserve">ХВС цены!Y20</t>
  </si>
  <si>
    <t xml:space="preserve">ХВС цены!G21</t>
  </si>
  <si>
    <t xml:space="preserve">ХВС цены!J21</t>
  </si>
  <si>
    <t xml:space="preserve">ХВС цены!M21</t>
  </si>
  <si>
    <t xml:space="preserve">ХВС цены!Y21</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Подъем</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Транспортировка</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инский муниципальный район</t>
  </si>
  <si>
    <t xml:space="preserve">Алексинский район</t>
  </si>
  <si>
    <t xml:space="preserve">70602000</t>
  </si>
  <si>
    <t xml:space="preserve">МУП "Сельжилкомсервис"</t>
  </si>
  <si>
    <t xml:space="preserve">7121002277</t>
  </si>
  <si>
    <t xml:space="preserve">711101001</t>
  </si>
  <si>
    <t xml:space="preserve">Оказание услуг в сфере водоснабжения и очистки сточных вод</t>
  </si>
  <si>
    <t xml:space="preserve">Буныревское</t>
  </si>
  <si>
    <t xml:space="preserve">70602420</t>
  </si>
  <si>
    <t xml:space="preserve">ООО УК "Проектировочно-строительный центр"</t>
  </si>
  <si>
    <t xml:space="preserve">7111502640</t>
  </si>
  <si>
    <t xml:space="preserve">Оказание услуг в сфере водоснабжения</t>
  </si>
  <si>
    <t xml:space="preserve">Город Алексин</t>
  </si>
  <si>
    <t xml:space="preserve">70602101</t>
  </si>
  <si>
    <t xml:space="preserve">МУП "ВКХ"</t>
  </si>
  <si>
    <t xml:space="preserve">7111002895</t>
  </si>
  <si>
    <t xml:space="preserve">ООО "480 КЖИ"</t>
  </si>
  <si>
    <t xml:space="preserve">7111003137</t>
  </si>
  <si>
    <t xml:space="preserve">ООО "Дом - Сети"</t>
  </si>
  <si>
    <t xml:space="preserve">7111015598</t>
  </si>
  <si>
    <t xml:space="preserve">ООО "Санаторий учебно-тренировочный центр "Заполярье"</t>
  </si>
  <si>
    <t xml:space="preserve">7111501365</t>
  </si>
  <si>
    <t xml:space="preserve">ФКП "Алексинский химический комбинат"</t>
  </si>
  <si>
    <t xml:space="preserve">7111003056</t>
  </si>
  <si>
    <t xml:space="preserve">Рабочий поселок Новогуровский</t>
  </si>
  <si>
    <t xml:space="preserve">70602001</t>
  </si>
  <si>
    <t xml:space="preserve">ООО "Гуровские коммунальные сети"</t>
  </si>
  <si>
    <t xml:space="preserve">7111015710</t>
  </si>
  <si>
    <t xml:space="preserve">Арсеньевский муниципальный район</t>
  </si>
  <si>
    <t xml:space="preserve">ГО Славный</t>
  </si>
  <si>
    <t xml:space="preserve">70604400</t>
  </si>
  <si>
    <t xml:space="preserve">МУП ЖКХ МО Славный</t>
  </si>
  <si>
    <t xml:space="preserve">712101001</t>
  </si>
  <si>
    <t xml:space="preserve">Манаенское</t>
  </si>
  <si>
    <t xml:space="preserve">70604465</t>
  </si>
  <si>
    <t xml:space="preserve">ООО УК "ЖКХ Манаенское"</t>
  </si>
  <si>
    <t xml:space="preserve">7121500160</t>
  </si>
  <si>
    <t xml:space="preserve">Рабочий поселок Арсеньево</t>
  </si>
  <si>
    <t xml:space="preserve">70604151</t>
  </si>
  <si>
    <t xml:space="preserve">Арсеньевское МУПКХ</t>
  </si>
  <si>
    <t xml:space="preserve">7121000417</t>
  </si>
  <si>
    <t xml:space="preserve">Белевский муниципальный район</t>
  </si>
  <si>
    <t xml:space="preserve">Город Белев</t>
  </si>
  <si>
    <t xml:space="preserve">70606101</t>
  </si>
  <si>
    <t xml:space="preserve">ООО "Белевжилкомсервис"</t>
  </si>
  <si>
    <t xml:space="preserve">7122025630</t>
  </si>
  <si>
    <t xml:space="preserve">712201001</t>
  </si>
  <si>
    <t xml:space="preserve">Богородицкий муниципальный район</t>
  </si>
  <si>
    <t xml:space="preserve">Бегичевское</t>
  </si>
  <si>
    <t xml:space="preserve">70608408</t>
  </si>
  <si>
    <t xml:space="preserve">ЗАО "Бегичевское"</t>
  </si>
  <si>
    <t xml:space="preserve">7112027116</t>
  </si>
  <si>
    <t xml:space="preserve">711201001</t>
  </si>
  <si>
    <t xml:space="preserve">ООО "Комфорт" (МО Бегичевское)</t>
  </si>
  <si>
    <t xml:space="preserve">7112027701</t>
  </si>
  <si>
    <t xml:space="preserve">Город Богородицк</t>
  </si>
  <si>
    <t xml:space="preserve">70608101</t>
  </si>
  <si>
    <t xml:space="preserve">ООО "Гидроснаб"</t>
  </si>
  <si>
    <t xml:space="preserve">7112501537</t>
  </si>
  <si>
    <t xml:space="preserve">ООО "Коммунальные сети" г. Богородицк</t>
  </si>
  <si>
    <t xml:space="preserve">7112500011</t>
  </si>
  <si>
    <t xml:space="preserve">Рабочий поселок Товарковский</t>
  </si>
  <si>
    <t xml:space="preserve">70608170</t>
  </si>
  <si>
    <t xml:space="preserve">ООО "Комфорт" (МО р/п Товарковский, МО Товарковское, МО Бахметьевское</t>
  </si>
  <si>
    <t xml:space="preserve">7112027620</t>
  </si>
  <si>
    <t xml:space="preserve">Веневский муниципальный район</t>
  </si>
  <si>
    <t xml:space="preserve">Город Венев</t>
  </si>
  <si>
    <t xml:space="preserve">70612101</t>
  </si>
  <si>
    <t xml:space="preserve">МУП ЖКХ "Сельский дом"</t>
  </si>
  <si>
    <t xml:space="preserve">7123028665</t>
  </si>
  <si>
    <t xml:space="preserve">712301001</t>
  </si>
  <si>
    <t xml:space="preserve">ООО "Ресурсоснабжающая компания город Венев"</t>
  </si>
  <si>
    <t xml:space="preserve">7123501426</t>
  </si>
  <si>
    <t xml:space="preserve">Гурьевское</t>
  </si>
  <si>
    <t xml:space="preserve">70612493</t>
  </si>
  <si>
    <t xml:space="preserve">Мордвесское</t>
  </si>
  <si>
    <t xml:space="preserve">70612432</t>
  </si>
  <si>
    <t xml:space="preserve">АНО "Мордвесская управляющая компания"</t>
  </si>
  <si>
    <t xml:space="preserve">7123029404</t>
  </si>
  <si>
    <t xml:space="preserve">Озеренское</t>
  </si>
  <si>
    <t xml:space="preserve">70612436</t>
  </si>
  <si>
    <t xml:space="preserve">Поселок городского типа Грицовский</t>
  </si>
  <si>
    <t xml:space="preserve">70612153</t>
  </si>
  <si>
    <t xml:space="preserve">ЗАО "Водоканал"</t>
  </si>
  <si>
    <t xml:space="preserve">7123028538</t>
  </si>
  <si>
    <t xml:space="preserve">Южное</t>
  </si>
  <si>
    <t xml:space="preserve">70612428</t>
  </si>
  <si>
    <t xml:space="preserve">Воловский муниципальный район</t>
  </si>
  <si>
    <t xml:space="preserve">Рабочий поселок Волово</t>
  </si>
  <si>
    <t xml:space="preserve">70616151</t>
  </si>
  <si>
    <t xml:space="preserve">ООО "Воловские коммунальные сети"</t>
  </si>
  <si>
    <t xml:space="preserve">7124500351</t>
  </si>
  <si>
    <t xml:space="preserve">712401001</t>
  </si>
  <si>
    <t xml:space="preserve">Дубенский муниципальный район</t>
  </si>
  <si>
    <t xml:space="preserve">Воскресенское</t>
  </si>
  <si>
    <t xml:space="preserve">70618405</t>
  </si>
  <si>
    <t xml:space="preserve">ООО "Росбио"</t>
  </si>
  <si>
    <t xml:space="preserve">7804061750</t>
  </si>
  <si>
    <t xml:space="preserve">781101001</t>
  </si>
  <si>
    <t xml:space="preserve">ООО "Тепловая компания"</t>
  </si>
  <si>
    <t xml:space="preserve">7106516609</t>
  </si>
  <si>
    <t xml:space="preserve">712501001</t>
  </si>
  <si>
    <t xml:space="preserve">Гвардейское</t>
  </si>
  <si>
    <t xml:space="preserve">70618410</t>
  </si>
  <si>
    <t xml:space="preserve">70618000</t>
  </si>
  <si>
    <t xml:space="preserve">ООО "Межмуниципальная управляющая компания по ЖКУ"</t>
  </si>
  <si>
    <t xml:space="preserve">7125500139</t>
  </si>
  <si>
    <t xml:space="preserve">Пореченское</t>
  </si>
  <si>
    <t xml:space="preserve">70618435</t>
  </si>
  <si>
    <t xml:space="preserve">Протасовское</t>
  </si>
  <si>
    <t xml:space="preserve">70618440</t>
  </si>
  <si>
    <t xml:space="preserve">Рабочий поселок Дубна</t>
  </si>
  <si>
    <t xml:space="preserve">70618151</t>
  </si>
  <si>
    <t xml:space="preserve">Ефремовский муниципальный район</t>
  </si>
  <si>
    <t xml:space="preserve">Большеплотавское</t>
  </si>
  <si>
    <t xml:space="preserve">70620404</t>
  </si>
  <si>
    <t xml:space="preserve">МУП "АгроЖилСервис""</t>
  </si>
  <si>
    <t xml:space="preserve">7113501628</t>
  </si>
  <si>
    <t xml:space="preserve">711301001</t>
  </si>
  <si>
    <t xml:space="preserve">МУП "ВКХ" г.Ефремов</t>
  </si>
  <si>
    <t xml:space="preserve">7113000036</t>
  </si>
  <si>
    <t xml:space="preserve">ОАО "ЕЗСК"</t>
  </si>
  <si>
    <t xml:space="preserve">7113000847</t>
  </si>
  <si>
    <t xml:space="preserve">710150001</t>
  </si>
  <si>
    <t xml:space="preserve">Заокский муниципальный район</t>
  </si>
  <si>
    <t xml:space="preserve">Пахомовское</t>
  </si>
  <si>
    <t xml:space="preserve">70622445</t>
  </si>
  <si>
    <t xml:space="preserve">Дмитриевское УМПКХ</t>
  </si>
  <si>
    <t xml:space="preserve">7126003154</t>
  </si>
  <si>
    <t xml:space="preserve">712601001</t>
  </si>
  <si>
    <t xml:space="preserve">Рабочий поселок Заокский</t>
  </si>
  <si>
    <t xml:space="preserve">70622151</t>
  </si>
  <si>
    <t xml:space="preserve">ЗАО "Заокская птицефабрика"</t>
  </si>
  <si>
    <t xml:space="preserve">7126029089</t>
  </si>
  <si>
    <t xml:space="preserve">Ланьшинское УМПКХ</t>
  </si>
  <si>
    <t xml:space="preserve">7126013106</t>
  </si>
  <si>
    <t xml:space="preserve">ООО "Заокская коммунальная компания"</t>
  </si>
  <si>
    <t xml:space="preserve">7126000033</t>
  </si>
  <si>
    <t xml:space="preserve">ООО "Сосновское"</t>
  </si>
  <si>
    <t xml:space="preserve">7126016548</t>
  </si>
  <si>
    <t xml:space="preserve">ТСЖ "Русятино"</t>
  </si>
  <si>
    <t xml:space="preserve">7126015801</t>
  </si>
  <si>
    <t xml:space="preserve">Страховское</t>
  </si>
  <si>
    <t xml:space="preserve">70622455</t>
  </si>
  <si>
    <t xml:space="preserve">ООО УКЭ "Заокские просторы"</t>
  </si>
  <si>
    <t xml:space="preserve">7126500981</t>
  </si>
  <si>
    <t xml:space="preserve">Каменский муниципальный район</t>
  </si>
  <si>
    <t xml:space="preserve">Архангельское</t>
  </si>
  <si>
    <t xml:space="preserve">70624405</t>
  </si>
  <si>
    <t xml:space="preserve">МУП ЖКХ Каменского района</t>
  </si>
  <si>
    <t xml:space="preserve">7127025496</t>
  </si>
  <si>
    <t xml:space="preserve">712701001</t>
  </si>
  <si>
    <t xml:space="preserve">Яблоневское</t>
  </si>
  <si>
    <t xml:space="preserve">70624445</t>
  </si>
  <si>
    <t xml:space="preserve">ООО "Контур"</t>
  </si>
  <si>
    <t xml:space="preserve">7113020498</t>
  </si>
  <si>
    <t xml:space="preserve">Кимовский муниципальный район</t>
  </si>
  <si>
    <t xml:space="preserve">Город Кимовск</t>
  </si>
  <si>
    <t xml:space="preserve">70626101</t>
  </si>
  <si>
    <t xml:space="preserve">ООО "Ресурс" город Кимовск</t>
  </si>
  <si>
    <t xml:space="preserve">7115021352</t>
  </si>
  <si>
    <t xml:space="preserve">711501001</t>
  </si>
  <si>
    <t xml:space="preserve">ООО "Эксплуатация систем жизнеобеспечения"</t>
  </si>
  <si>
    <t xml:space="preserve">7115500034</t>
  </si>
  <si>
    <t xml:space="preserve">ФГУП "Кимовский радиоэлектромеханический завод"</t>
  </si>
  <si>
    <t xml:space="preserve">7115000264</t>
  </si>
  <si>
    <t xml:space="preserve">Киреевский муниципальный район</t>
  </si>
  <si>
    <t xml:space="preserve">Богучаровское</t>
  </si>
  <si>
    <t xml:space="preserve">70628405</t>
  </si>
  <si>
    <t xml:space="preserve">ООО "ВодКомСервис"</t>
  </si>
  <si>
    <t xml:space="preserve">7128502053</t>
  </si>
  <si>
    <t xml:space="preserve">712801001</t>
  </si>
  <si>
    <t xml:space="preserve">Большекалмыкское</t>
  </si>
  <si>
    <t xml:space="preserve">70628410</t>
  </si>
  <si>
    <t xml:space="preserve">Город Болохово</t>
  </si>
  <si>
    <t xml:space="preserve">70628108</t>
  </si>
  <si>
    <t xml:space="preserve">ОАО "Болоховский завод сантехнических заготовок"</t>
  </si>
  <si>
    <t xml:space="preserve">7128003449</t>
  </si>
  <si>
    <t xml:space="preserve">ООО "Профессионал"</t>
  </si>
  <si>
    <t xml:space="preserve">7106064470</t>
  </si>
  <si>
    <t xml:space="preserve">Город Киреевск</t>
  </si>
  <si>
    <t xml:space="preserve">70628101</t>
  </si>
  <si>
    <t xml:space="preserve">Город Липки</t>
  </si>
  <si>
    <t xml:space="preserve">70628113</t>
  </si>
  <si>
    <t xml:space="preserve">Дедиловское</t>
  </si>
  <si>
    <t xml:space="preserve">70628425</t>
  </si>
  <si>
    <t xml:space="preserve">70628000</t>
  </si>
  <si>
    <t xml:space="preserve">Красноярское</t>
  </si>
  <si>
    <t xml:space="preserve">70628435</t>
  </si>
  <si>
    <t xml:space="preserve">Новосельское</t>
  </si>
  <si>
    <t xml:space="preserve">70628460</t>
  </si>
  <si>
    <t xml:space="preserve">Приупское</t>
  </si>
  <si>
    <t xml:space="preserve">70628463</t>
  </si>
  <si>
    <t xml:space="preserve">Рабочий поселок Бородинский</t>
  </si>
  <si>
    <t xml:space="preserve">70628154</t>
  </si>
  <si>
    <t xml:space="preserve">Рабочий поселок Шварцевский</t>
  </si>
  <si>
    <t xml:space="preserve">70628170</t>
  </si>
  <si>
    <t xml:space="preserve">ООО "Водоснабжение"</t>
  </si>
  <si>
    <t xml:space="preserve">7128029863</t>
  </si>
  <si>
    <t xml:space="preserve">714701001</t>
  </si>
  <si>
    <t xml:space="preserve">ООО АК "Синтвита"</t>
  </si>
  <si>
    <t xml:space="preserve">7128013630</t>
  </si>
  <si>
    <t xml:space="preserve">Куркинский муниципальный район</t>
  </si>
  <si>
    <t xml:space="preserve">Рабочий поселок Куркино</t>
  </si>
  <si>
    <t xml:space="preserve">70630151</t>
  </si>
  <si>
    <t xml:space="preserve">ООО "Родник"</t>
  </si>
  <si>
    <t xml:space="preserve">7129500299</t>
  </si>
  <si>
    <t xml:space="preserve">712901001</t>
  </si>
  <si>
    <t xml:space="preserve">ООО "Техсервис"</t>
  </si>
  <si>
    <t xml:space="preserve">7129026946</t>
  </si>
  <si>
    <t xml:space="preserve">Ленинский муниципальный район</t>
  </si>
  <si>
    <t xml:space="preserve">Ильинское</t>
  </si>
  <si>
    <t xml:space="preserve">70632416</t>
  </si>
  <si>
    <t xml:space="preserve">ООО "ПКХ "Петелино"</t>
  </si>
  <si>
    <t xml:space="preserve">7130027158</t>
  </si>
  <si>
    <t xml:space="preserve">713001001</t>
  </si>
  <si>
    <t xml:space="preserve">Иншинское</t>
  </si>
  <si>
    <t xml:space="preserve">70632456</t>
  </si>
  <si>
    <t xml:space="preserve">ООО "Аквасервис"</t>
  </si>
  <si>
    <t xml:space="preserve">7130503946</t>
  </si>
  <si>
    <t xml:space="preserve">ООО "Жилсервис"</t>
  </si>
  <si>
    <t xml:space="preserve">7130027091</t>
  </si>
  <si>
    <t xml:space="preserve">ООО "Рассвет"</t>
  </si>
  <si>
    <t xml:space="preserve">7130501755</t>
  </si>
  <si>
    <t xml:space="preserve">ООО "Тульский бройлер"</t>
  </si>
  <si>
    <t xml:space="preserve">7130010002</t>
  </si>
  <si>
    <t xml:space="preserve">ООО Коммунально - строительное предприятие "Иншинское"</t>
  </si>
  <si>
    <t xml:space="preserve">7130026182</t>
  </si>
  <si>
    <t xml:space="preserve">Медвенское</t>
  </si>
  <si>
    <t xml:space="preserve">70632438</t>
  </si>
  <si>
    <t xml:space="preserve">ОАО Птицефабрика "Тульская"</t>
  </si>
  <si>
    <t xml:space="preserve">7130001590</t>
  </si>
  <si>
    <t xml:space="preserve">Рабочий поселок Ленинский</t>
  </si>
  <si>
    <t xml:space="preserve">70632151</t>
  </si>
  <si>
    <t xml:space="preserve">ООО "Рождественское ПКХ"</t>
  </si>
  <si>
    <t xml:space="preserve">7130008490</t>
  </si>
  <si>
    <t xml:space="preserve">ООО "Яснополянская фабрика тары и упаковки"</t>
  </si>
  <si>
    <t xml:space="preserve">7107061150</t>
  </si>
  <si>
    <t xml:space="preserve">Новомосковский муниципальный район</t>
  </si>
  <si>
    <t xml:space="preserve">Город Новомосковск</t>
  </si>
  <si>
    <t xml:space="preserve">70634101</t>
  </si>
  <si>
    <t xml:space="preserve">Новомосковское МУП "Сельский жилищно-коммунальный сервис"</t>
  </si>
  <si>
    <t xml:space="preserve">7116144460</t>
  </si>
  <si>
    <t xml:space="preserve">711601001</t>
  </si>
  <si>
    <t xml:space="preserve">ОАО "Новомосковская акционерная компания"Азот"</t>
  </si>
  <si>
    <t xml:space="preserve">7116000066</t>
  </si>
  <si>
    <t xml:space="preserve">997350001</t>
  </si>
  <si>
    <t xml:space="preserve">ООО "Новомосковский городской водоканал"</t>
  </si>
  <si>
    <t xml:space="preserve">7116129038</t>
  </si>
  <si>
    <t xml:space="preserve">ООО "Оргсинтез"</t>
  </si>
  <si>
    <t xml:space="preserve">7116128838</t>
  </si>
  <si>
    <t xml:space="preserve">ООО "Спасское"</t>
  </si>
  <si>
    <t xml:space="preserve">7116500887</t>
  </si>
  <si>
    <t xml:space="preserve">СКП "Красный богатырь"</t>
  </si>
  <si>
    <t xml:space="preserve">7116013530</t>
  </si>
  <si>
    <t xml:space="preserve">Город Сокольники</t>
  </si>
  <si>
    <t xml:space="preserve">70634104</t>
  </si>
  <si>
    <t xml:space="preserve">МУП "Сокольнические коммунальные системы"</t>
  </si>
  <si>
    <t xml:space="preserve">7116129408</t>
  </si>
  <si>
    <t xml:space="preserve">Одоевский муниципальный район</t>
  </si>
  <si>
    <t xml:space="preserve">70636000</t>
  </si>
  <si>
    <t xml:space="preserve">ООО "Ресурс Одоев"</t>
  </si>
  <si>
    <t xml:space="preserve">7131500144</t>
  </si>
  <si>
    <t xml:space="preserve">713101001</t>
  </si>
  <si>
    <t xml:space="preserve">Рабочий поселок Одоев</t>
  </si>
  <si>
    <t xml:space="preserve">70636151</t>
  </si>
  <si>
    <t xml:space="preserve">МКП "Восточно-Одоевское ЖКХ"</t>
  </si>
  <si>
    <t xml:space="preserve">7131025643</t>
  </si>
  <si>
    <t xml:space="preserve">МКП "Южно-Одоевское ЖКХ"</t>
  </si>
  <si>
    <t xml:space="preserve">7131025682</t>
  </si>
  <si>
    <t xml:space="preserve">ООО "Теплосервис" Одоев</t>
  </si>
  <si>
    <t xml:space="preserve">7131025717</t>
  </si>
  <si>
    <t xml:space="preserve">Северо-Одоевское</t>
  </si>
  <si>
    <t xml:space="preserve">70636405</t>
  </si>
  <si>
    <t xml:space="preserve">МКП "Северо-Одоевское ЖКХ"</t>
  </si>
  <si>
    <t xml:space="preserve">7131025499</t>
  </si>
  <si>
    <t xml:space="preserve">Плавский муниципальный район</t>
  </si>
  <si>
    <t xml:space="preserve">Город Плавск</t>
  </si>
  <si>
    <t xml:space="preserve">70638101</t>
  </si>
  <si>
    <t xml:space="preserve">ООО "Ресурс "Плавск"</t>
  </si>
  <si>
    <t xml:space="preserve">7132500203</t>
  </si>
  <si>
    <t xml:space="preserve">713201001</t>
  </si>
  <si>
    <t xml:space="preserve">Суворовский муниципальный район</t>
  </si>
  <si>
    <t xml:space="preserve">Город Суворов</t>
  </si>
  <si>
    <t xml:space="preserve">70640101</t>
  </si>
  <si>
    <t xml:space="preserve">МУП "Суворовжилсервис"</t>
  </si>
  <si>
    <t xml:space="preserve">7133025906</t>
  </si>
  <si>
    <t xml:space="preserve">713301001</t>
  </si>
  <si>
    <t xml:space="preserve">ООО "Суворовское ЖКХ"</t>
  </si>
  <si>
    <t xml:space="preserve">7133501231</t>
  </si>
  <si>
    <t xml:space="preserve">ООО "Суворовское ПКХ"</t>
  </si>
  <si>
    <t xml:space="preserve">7133500816</t>
  </si>
  <si>
    <t xml:space="preserve">Филиал ОАО "ОГК-3" "Черепетская ГРЭС имени Д.Г. Жимерина"</t>
  </si>
  <si>
    <t xml:space="preserve">7133025720</t>
  </si>
  <si>
    <t xml:space="preserve">713302001</t>
  </si>
  <si>
    <t xml:space="preserve">Черепетская ГРЭС им.Д.Г.Жимерина</t>
  </si>
  <si>
    <t xml:space="preserve">0326023099</t>
  </si>
  <si>
    <t xml:space="preserve">Город Чекалин</t>
  </si>
  <si>
    <t xml:space="preserve">70640108</t>
  </si>
  <si>
    <t xml:space="preserve">МУП "Чекалинжилсервис"</t>
  </si>
  <si>
    <t xml:space="preserve">7133501030</t>
  </si>
  <si>
    <t xml:space="preserve">Рабочий поселок Агеево</t>
  </si>
  <si>
    <t xml:space="preserve">70640154</t>
  </si>
  <si>
    <t xml:space="preserve">ООО "Заречье"</t>
  </si>
  <si>
    <t xml:space="preserve">7133500855</t>
  </si>
  <si>
    <t xml:space="preserve">Ханинское</t>
  </si>
  <si>
    <t xml:space="preserve">70640463</t>
  </si>
  <si>
    <t xml:space="preserve">МУП "Ханиножилсервис"</t>
  </si>
  <si>
    <t xml:space="preserve">7133500870</t>
  </si>
  <si>
    <t xml:space="preserve">Черепетское</t>
  </si>
  <si>
    <t xml:space="preserve">70640467</t>
  </si>
  <si>
    <t xml:space="preserve">МУП "Черепетьжилкомхоз"</t>
  </si>
  <si>
    <t xml:space="preserve">7133026025</t>
  </si>
  <si>
    <t xml:space="preserve">ООО "Санаторий (курорт)  "Краинка"</t>
  </si>
  <si>
    <t xml:space="preserve">7133000690</t>
  </si>
  <si>
    <t xml:space="preserve">ООО "Суворовская строительная компания"</t>
  </si>
  <si>
    <t xml:space="preserve">7133501175</t>
  </si>
  <si>
    <t xml:space="preserve">ООО "Тульский ликероводочный завод"</t>
  </si>
  <si>
    <t xml:space="preserve">7133500929</t>
  </si>
  <si>
    <t xml:space="preserve">Тепло-Огаревский муниципальный район</t>
  </si>
  <si>
    <t xml:space="preserve">Красногвардейское</t>
  </si>
  <si>
    <t xml:space="preserve">70642485</t>
  </si>
  <si>
    <t xml:space="preserve">МКП "Красногвардейское ЖКХ"</t>
  </si>
  <si>
    <t xml:space="preserve">7134500343</t>
  </si>
  <si>
    <t xml:space="preserve">713401001</t>
  </si>
  <si>
    <t xml:space="preserve">Покровское</t>
  </si>
  <si>
    <t xml:space="preserve">70642465</t>
  </si>
  <si>
    <t xml:space="preserve">МКП "Покровское ЖКХ"</t>
  </si>
  <si>
    <t xml:space="preserve">7134500110</t>
  </si>
  <si>
    <t xml:space="preserve">Рабочий поселок Теплое</t>
  </si>
  <si>
    <t xml:space="preserve">70642151</t>
  </si>
  <si>
    <t xml:space="preserve">МКП "Сельский дом"</t>
  </si>
  <si>
    <t xml:space="preserve">7134037823</t>
  </si>
  <si>
    <t xml:space="preserve">МУП "Управляющее предприятие"</t>
  </si>
  <si>
    <t xml:space="preserve">7134037809</t>
  </si>
  <si>
    <t xml:space="preserve">Узловский муниципальный район</t>
  </si>
  <si>
    <t xml:space="preserve">Город Узловая</t>
  </si>
  <si>
    <t xml:space="preserve">70644101</t>
  </si>
  <si>
    <t xml:space="preserve">МПВКХ г. Узловая</t>
  </si>
  <si>
    <t xml:space="preserve">7117006712</t>
  </si>
  <si>
    <t xml:space="preserve">711701001</t>
  </si>
  <si>
    <t xml:space="preserve">ОАО "Пластик"</t>
  </si>
  <si>
    <t xml:space="preserve">7117000076</t>
  </si>
  <si>
    <t xml:space="preserve">ООО "Любовский водозабор"</t>
  </si>
  <si>
    <t xml:space="preserve">7107033629</t>
  </si>
  <si>
    <t xml:space="preserve">ФГУ "комбинат 8 марта" Управления Федерального агенства по государственным резервам по Центральному федеральному округу</t>
  </si>
  <si>
    <t xml:space="preserve">7117000020</t>
  </si>
  <si>
    <t xml:space="preserve">Рабочий поселок Дубовка</t>
  </si>
  <si>
    <t xml:space="preserve">70644157</t>
  </si>
  <si>
    <t xml:space="preserve">ООО "Сервис"</t>
  </si>
  <si>
    <t xml:space="preserve">7117501033</t>
  </si>
  <si>
    <t xml:space="preserve">Чернский муниципальный район</t>
  </si>
  <si>
    <t xml:space="preserve">Крестовское</t>
  </si>
  <si>
    <t xml:space="preserve">70646440</t>
  </si>
  <si>
    <t xml:space="preserve">МУП "Крестовское"</t>
  </si>
  <si>
    <t xml:space="preserve">7135038107</t>
  </si>
  <si>
    <t xml:space="preserve">713501001</t>
  </si>
  <si>
    <t xml:space="preserve">Рабочий поселок Чернь</t>
  </si>
  <si>
    <t xml:space="preserve">70646151</t>
  </si>
  <si>
    <t xml:space="preserve">МУП "Поповка"</t>
  </si>
  <si>
    <t xml:space="preserve">7135037696</t>
  </si>
  <si>
    <t xml:space="preserve">ООО "По водоснабжению и канализации"</t>
  </si>
  <si>
    <t xml:space="preserve">7135037907</t>
  </si>
  <si>
    <t xml:space="preserve">ООО "Черньстройсервис"</t>
  </si>
  <si>
    <t xml:space="preserve">7135015251</t>
  </si>
  <si>
    <t xml:space="preserve">ТСЖ "Валентина"</t>
  </si>
  <si>
    <t xml:space="preserve">7135500089</t>
  </si>
  <si>
    <t xml:space="preserve">ТСЖ "Водолей"</t>
  </si>
  <si>
    <t xml:space="preserve">7135500096</t>
  </si>
  <si>
    <t xml:space="preserve">ТСЖ "Людмила"</t>
  </si>
  <si>
    <t xml:space="preserve">7135500071</t>
  </si>
  <si>
    <t xml:space="preserve">ТСЖ "Надежда"</t>
  </si>
  <si>
    <t xml:space="preserve">7135500106</t>
  </si>
  <si>
    <t xml:space="preserve">Щекинский муниципальный район</t>
  </si>
  <si>
    <t xml:space="preserve">Головеньковское</t>
  </si>
  <si>
    <t xml:space="preserve">70648408</t>
  </si>
  <si>
    <t xml:space="preserve">ООО "ВКХ" п.Головеньковский</t>
  </si>
  <si>
    <t xml:space="preserve">7118817784</t>
  </si>
  <si>
    <t xml:space="preserve">711801001</t>
  </si>
  <si>
    <t xml:space="preserve">Город Советск</t>
  </si>
  <si>
    <t xml:space="preserve">70648104</t>
  </si>
  <si>
    <t xml:space="preserve">МП "Советская УК ЖКХ"</t>
  </si>
  <si>
    <t xml:space="preserve">7118817713</t>
  </si>
  <si>
    <t xml:space="preserve">ООО "Советская управляющая компания ЖКХ"</t>
  </si>
  <si>
    <t xml:space="preserve">7118503019</t>
  </si>
  <si>
    <t xml:space="preserve">Город Щекино</t>
  </si>
  <si>
    <t xml:space="preserve">70648101</t>
  </si>
  <si>
    <t xml:space="preserve">ОАО "Щекинское жилищно-коммунальное хозяйство"</t>
  </si>
  <si>
    <t xml:space="preserve">7118502230</t>
  </si>
  <si>
    <t xml:space="preserve">Крапивенское</t>
  </si>
  <si>
    <t xml:space="preserve">70648436</t>
  </si>
  <si>
    <t xml:space="preserve">ООО "Крапивенское ЖКХ"</t>
  </si>
  <si>
    <t xml:space="preserve">7118501364</t>
  </si>
  <si>
    <t xml:space="preserve">СПК "Пришненский"</t>
  </si>
  <si>
    <t xml:space="preserve">7118012412</t>
  </si>
  <si>
    <t xml:space="preserve">Лазаревское</t>
  </si>
  <si>
    <t xml:space="preserve">70648440</t>
  </si>
  <si>
    <t xml:space="preserve">ОАО "Лазаревское производственное жилищно-коммунальное хозяйство"</t>
  </si>
  <si>
    <t xml:space="preserve">7118502914</t>
  </si>
  <si>
    <t xml:space="preserve">ООО ордена Ленина племзавод "Новая жизнь" им. И.М. Семенова</t>
  </si>
  <si>
    <t xml:space="preserve">7118504132</t>
  </si>
  <si>
    <t xml:space="preserve">Ломинцевское</t>
  </si>
  <si>
    <t xml:space="preserve">70648458</t>
  </si>
  <si>
    <t xml:space="preserve">ЗАО "Ломинценвское ЖЭУ"</t>
  </si>
  <si>
    <t xml:space="preserve">7118502086</t>
  </si>
  <si>
    <t xml:space="preserve">ОАО "Керамика"</t>
  </si>
  <si>
    <t xml:space="preserve">7118013624</t>
  </si>
  <si>
    <t xml:space="preserve">Рабочий поселок Первомайский</t>
  </si>
  <si>
    <t xml:space="preserve">70648154</t>
  </si>
  <si>
    <t xml:space="preserve">ОАО "Щекиноазот"</t>
  </si>
  <si>
    <t xml:space="preserve">7118004789</t>
  </si>
  <si>
    <t xml:space="preserve">Филиал ООО "Газпром трансгаз Москва" Тульское управление магистральных газопроводов</t>
  </si>
  <si>
    <t xml:space="preserve">5003028028</t>
  </si>
  <si>
    <t xml:space="preserve">711802001</t>
  </si>
  <si>
    <t xml:space="preserve">рабочий поселок Огаревка</t>
  </si>
  <si>
    <t xml:space="preserve">70648163</t>
  </si>
  <si>
    <t xml:space="preserve">ООО "Жилдомсервис"</t>
  </si>
  <si>
    <t xml:space="preserve">7118817689</t>
  </si>
  <si>
    <t xml:space="preserve">701801001</t>
  </si>
  <si>
    <t xml:space="preserve">Ясногорский муниципальный район</t>
  </si>
  <si>
    <t xml:space="preserve">70650404</t>
  </si>
  <si>
    <t xml:space="preserve">ООО "Жилкомхоз"</t>
  </si>
  <si>
    <t xml:space="preserve">7136500927</t>
  </si>
  <si>
    <t xml:space="preserve">713601001</t>
  </si>
  <si>
    <t xml:space="preserve">Город Ясногорск</t>
  </si>
  <si>
    <t xml:space="preserve">70650101</t>
  </si>
  <si>
    <t xml:space="preserve">ООО "Коммунальщик"</t>
  </si>
  <si>
    <t xml:space="preserve">7136501053</t>
  </si>
  <si>
    <t xml:space="preserve">ООО "Сельводхоз - Управляющая компания"</t>
  </si>
  <si>
    <t xml:space="preserve">7136500571</t>
  </si>
  <si>
    <t xml:space="preserve">ООО "Селькомсервис"</t>
  </si>
  <si>
    <t xml:space="preserve">7136500814</t>
  </si>
  <si>
    <t xml:space="preserve">ООО "Управляющая компания "ЯсногорскЖилКомСервис"</t>
  </si>
  <si>
    <t xml:space="preserve">7136500959</t>
  </si>
  <si>
    <t xml:space="preserve">Иваньковское</t>
  </si>
  <si>
    <t xml:space="preserve">70650428</t>
  </si>
  <si>
    <t xml:space="preserve">МУП "Иваньковское ЖКХ"</t>
  </si>
  <si>
    <t xml:space="preserve">7136501173</t>
  </si>
  <si>
    <t xml:space="preserve">Рабочий поселок Ревякино</t>
  </si>
  <si>
    <t xml:space="preserve">70650154</t>
  </si>
  <si>
    <t xml:space="preserve">ООО "Коммуналсервис"</t>
  </si>
  <si>
    <t xml:space="preserve">7136500540</t>
  </si>
  <si>
    <t xml:space="preserve">город Донской</t>
  </si>
  <si>
    <t xml:space="preserve">Город Донской</t>
  </si>
  <si>
    <t xml:space="preserve">70712001</t>
  </si>
  <si>
    <t xml:space="preserve">ООО "Водоканал-Д"</t>
  </si>
  <si>
    <t xml:space="preserve">7114502293</t>
  </si>
  <si>
    <t xml:space="preserve">711401001</t>
  </si>
  <si>
    <t xml:space="preserve">ООО "Коммунальные ресурсы "Дон"</t>
  </si>
  <si>
    <t xml:space="preserve">7114021624</t>
  </si>
  <si>
    <t xml:space="preserve">МУП "Косогорское жилищно-коммунальное хозяйство"</t>
  </si>
  <si>
    <t xml:space="preserve">7104043555</t>
  </si>
  <si>
    <t xml:space="preserve">710401001</t>
  </si>
  <si>
    <t xml:space="preserve">ОАО "Газстройдеталь"</t>
  </si>
  <si>
    <t xml:space="preserve">7107003737</t>
  </si>
  <si>
    <t xml:space="preserve">ОАО "Квадра" - "Центральная генерация"</t>
  </si>
  <si>
    <t xml:space="preserve">6829012680</t>
  </si>
  <si>
    <t xml:space="preserve">710702001</t>
  </si>
  <si>
    <t xml:space="preserve">ОАО "Комбайнмашстрой"</t>
  </si>
  <si>
    <t xml:space="preserve">7105506510</t>
  </si>
  <si>
    <t xml:space="preserve">710501001</t>
  </si>
  <si>
    <t xml:space="preserve">ОАО "Косогорский металлургический завод"</t>
  </si>
  <si>
    <t xml:space="preserve">7104002774</t>
  </si>
  <si>
    <t xml:space="preserve">ОАО "Славянка"</t>
  </si>
  <si>
    <t xml:space="preserve">7702707386</t>
  </si>
  <si>
    <t xml:space="preserve">770020100</t>
  </si>
  <si>
    <t xml:space="preserve">ОАО "ТНИТИ"</t>
  </si>
  <si>
    <t xml:space="preserve">7104014339</t>
  </si>
  <si>
    <t xml:space="preserve">ОАО "Тулагорводоканал"</t>
  </si>
  <si>
    <t xml:space="preserve">7105504223</t>
  </si>
  <si>
    <t xml:space="preserve">ОАО "Тульский оружейный завод"</t>
  </si>
  <si>
    <t xml:space="preserve">7107003303</t>
  </si>
  <si>
    <t xml:space="preserve">ООО "КОНТИ-Тулаэнерготепло"</t>
  </si>
  <si>
    <t xml:space="preserve">7105030252</t>
  </si>
  <si>
    <t xml:space="preserve">Тульский региональный участок Дирекции по тепловодоснабжению МЖД - филиал ОАО "РЖД"</t>
  </si>
  <si>
    <t xml:space="preserve">7708503727</t>
  </si>
  <si>
    <t xml:space="preserve">710432004</t>
  </si>
  <si>
    <t xml:space="preserve">Тульский региональный участок Московской дирекции по теплоснабжению структурного подразделения Центальной дирекции по тепловодоснабжению - филиала ОАО "РЖД"</t>
  </si>
  <si>
    <t xml:space="preserve">770845001</t>
  </si>
  <si>
    <t xml:space="preserve">ФГУП "Машиностроительный завод "Штамп" им. Б.Л.Ванникова"</t>
  </si>
  <si>
    <t xml:space="preserve">7105008257</t>
  </si>
  <si>
    <t xml:space="preserve">Филиал ОАО "Пивоваренная компания "Балтика" "Балтика - Тула"</t>
  </si>
  <si>
    <t xml:space="preserve">7830001405</t>
  </si>
  <si>
    <t xml:space="preserve">710402002</t>
  </si>
  <si>
    <t xml:space="preserve">70701000</t>
  </si>
  <si>
    <t xml:space="preserve">ОАО "Водоканал"</t>
  </si>
  <si>
    <t xml:space="preserve">1108020501</t>
  </si>
  <si>
    <t xml:space="preserve">110801001</t>
  </si>
  <si>
    <t xml:space="preserve">ООО "Саратовская ТЭЦ-1"</t>
  </si>
  <si>
    <t xml:space="preserve">6451424934</t>
  </si>
  <si>
    <t xml:space="preserve">645101001</t>
  </si>
  <si>
    <t xml:space="preserve">СХПК "Слава"</t>
  </si>
  <si>
    <t xml:space="preserve">2108001349</t>
  </si>
  <si>
    <t xml:space="preserve">210801001</t>
  </si>
  <si>
    <t xml:space="preserve">ФГУП ГНЦ РФ ИФВЭ</t>
  </si>
  <si>
    <t xml:space="preserve">5037001070</t>
  </si>
  <si>
    <t xml:space="preserve">509950001</t>
  </si>
  <si>
    <t xml:space="preserve">Транспортировка воды</t>
  </si>
  <si>
    <t xml:space="preserve">МО_ОКТМО</t>
  </si>
  <si>
    <t xml:space="preserve">ИМЯ ДИАПАЗОНА</t>
  </si>
  <si>
    <t xml:space="preserve">Авангардское</t>
  </si>
  <si>
    <t xml:space="preserve">70602450</t>
  </si>
  <si>
    <t xml:space="preserve">MO_LIST_2</t>
  </si>
  <si>
    <t xml:space="preserve">MO_LIST_3</t>
  </si>
  <si>
    <t xml:space="preserve">MO_LIST_4</t>
  </si>
  <si>
    <t xml:space="preserve">MO_LIST_5</t>
  </si>
  <si>
    <t xml:space="preserve">MO_LIST_6</t>
  </si>
  <si>
    <t xml:space="preserve">Мичуринское</t>
  </si>
  <si>
    <t xml:space="preserve">70602425</t>
  </si>
  <si>
    <t xml:space="preserve">MO_LIST_7</t>
  </si>
  <si>
    <t xml:space="preserve">MO_LIST_8</t>
  </si>
  <si>
    <t xml:space="preserve">Солопенское</t>
  </si>
  <si>
    <t xml:space="preserve">70602440</t>
  </si>
  <si>
    <t xml:space="preserve">MO_LIST_9</t>
  </si>
  <si>
    <t xml:space="preserve">Шелепинское</t>
  </si>
  <si>
    <t xml:space="preserve">70602465</t>
  </si>
  <si>
    <t xml:space="preserve">MO_LIST_10</t>
  </si>
  <si>
    <t xml:space="preserve">70604000</t>
  </si>
  <si>
    <t xml:space="preserve">MO_LIST_11</t>
  </si>
  <si>
    <t xml:space="preserve">Астаповское</t>
  </si>
  <si>
    <t xml:space="preserve">70604410</t>
  </si>
  <si>
    <t xml:space="preserve">MO_LIST_12</t>
  </si>
  <si>
    <t xml:space="preserve">Белоколодезское</t>
  </si>
  <si>
    <t xml:space="preserve">70604415</t>
  </si>
  <si>
    <t xml:space="preserve">MO_LIST_13</t>
  </si>
  <si>
    <t xml:space="preserve">Бобровское</t>
  </si>
  <si>
    <t xml:space="preserve">70604435</t>
  </si>
  <si>
    <t xml:space="preserve">MO_LIST_14</t>
  </si>
  <si>
    <t xml:space="preserve">MO_LIST_15</t>
  </si>
  <si>
    <t xml:space="preserve">MO_LIST_16</t>
  </si>
  <si>
    <t xml:space="preserve">MO_LIST_17</t>
  </si>
  <si>
    <t xml:space="preserve">Стрикинское</t>
  </si>
  <si>
    <t xml:space="preserve">70604475</t>
  </si>
  <si>
    <t xml:space="preserve">MO_LIST_18</t>
  </si>
  <si>
    <t xml:space="preserve">70606000</t>
  </si>
  <si>
    <t xml:space="preserve">MO_LIST_19</t>
  </si>
  <si>
    <t xml:space="preserve">Бобриковское</t>
  </si>
  <si>
    <t xml:space="preserve">70606416</t>
  </si>
  <si>
    <t xml:space="preserve">MO_LIST_20</t>
  </si>
  <si>
    <t xml:space="preserve">Болотское</t>
  </si>
  <si>
    <t xml:space="preserve">70606424</t>
  </si>
  <si>
    <t xml:space="preserve">MO_LIST_21</t>
  </si>
  <si>
    <t xml:space="preserve">MO_LIST_22</t>
  </si>
  <si>
    <t xml:space="preserve">Жуковское</t>
  </si>
  <si>
    <t xml:space="preserve">70606448</t>
  </si>
  <si>
    <t xml:space="preserve">MO_LIST_23</t>
  </si>
  <si>
    <t xml:space="preserve">Кожуровское</t>
  </si>
  <si>
    <t xml:space="preserve">70606428</t>
  </si>
  <si>
    <t xml:space="preserve">MO_LIST_24</t>
  </si>
  <si>
    <t xml:space="preserve">Бахметьевское</t>
  </si>
  <si>
    <t xml:space="preserve">70608404</t>
  </si>
  <si>
    <t xml:space="preserve">MO_LIST_25</t>
  </si>
  <si>
    <t xml:space="preserve">MO_LIST_26</t>
  </si>
  <si>
    <t xml:space="preserve">70608000</t>
  </si>
  <si>
    <t xml:space="preserve">MO_LIST_27</t>
  </si>
  <si>
    <t xml:space="preserve">Иевлевское</t>
  </si>
  <si>
    <t xml:space="preserve">70608416</t>
  </si>
  <si>
    <t xml:space="preserve">Товарковское</t>
  </si>
  <si>
    <t xml:space="preserve">70608448</t>
  </si>
  <si>
    <t xml:space="preserve">70612000</t>
  </si>
  <si>
    <t xml:space="preserve">Баскаковское</t>
  </si>
  <si>
    <t xml:space="preserve">70616405</t>
  </si>
  <si>
    <t xml:space="preserve">Борятинское</t>
  </si>
  <si>
    <t xml:space="preserve">70616410</t>
  </si>
  <si>
    <t xml:space="preserve">Верхоупское</t>
  </si>
  <si>
    <t xml:space="preserve">70616415</t>
  </si>
  <si>
    <t xml:space="preserve">70616000</t>
  </si>
  <si>
    <t xml:space="preserve">Двориковское</t>
  </si>
  <si>
    <t xml:space="preserve">70616420</t>
  </si>
  <si>
    <t xml:space="preserve">Турдейское</t>
  </si>
  <si>
    <t xml:space="preserve">70616455</t>
  </si>
  <si>
    <t xml:space="preserve">Город Ефремов</t>
  </si>
  <si>
    <t xml:space="preserve">70620101</t>
  </si>
  <si>
    <t xml:space="preserve">70620000</t>
  </si>
  <si>
    <t xml:space="preserve">Козьминское</t>
  </si>
  <si>
    <t xml:space="preserve">70620428</t>
  </si>
  <si>
    <t xml:space="preserve">Лобановское</t>
  </si>
  <si>
    <t xml:space="preserve">70620432</t>
  </si>
  <si>
    <t xml:space="preserve">Ступинское</t>
  </si>
  <si>
    <t xml:space="preserve">70620480</t>
  </si>
  <si>
    <t xml:space="preserve">Ясеновское</t>
  </si>
  <si>
    <t xml:space="preserve">70620412</t>
  </si>
  <si>
    <t xml:space="preserve">70622000</t>
  </si>
  <si>
    <t xml:space="preserve">Малаховское</t>
  </si>
  <si>
    <t xml:space="preserve">70622435</t>
  </si>
  <si>
    <t xml:space="preserve">Ненашевское</t>
  </si>
  <si>
    <t xml:space="preserve">70622440</t>
  </si>
  <si>
    <t xml:space="preserve">Галицкое</t>
  </si>
  <si>
    <t xml:space="preserve">70624410</t>
  </si>
  <si>
    <t xml:space="preserve">Кадновское</t>
  </si>
  <si>
    <t xml:space="preserve">70624415</t>
  </si>
  <si>
    <t xml:space="preserve">70624000</t>
  </si>
  <si>
    <t xml:space="preserve">Бучальское</t>
  </si>
  <si>
    <t xml:space="preserve">70626412</t>
  </si>
  <si>
    <t xml:space="preserve">70626000</t>
  </si>
  <si>
    <t xml:space="preserve">Кораблинское</t>
  </si>
  <si>
    <t xml:space="preserve">70626420</t>
  </si>
  <si>
    <t xml:space="preserve">Кудашевское</t>
  </si>
  <si>
    <t xml:space="preserve">70626428</t>
  </si>
  <si>
    <t xml:space="preserve">Львовское</t>
  </si>
  <si>
    <t xml:space="preserve">70626432</t>
  </si>
  <si>
    <t xml:space="preserve">Пронское</t>
  </si>
  <si>
    <t xml:space="preserve">70626452</t>
  </si>
  <si>
    <t xml:space="preserve">Рабочий поселок Епифань</t>
  </si>
  <si>
    <t xml:space="preserve">70626154</t>
  </si>
  <si>
    <t xml:space="preserve">Рабочий поселок Новольвовск</t>
  </si>
  <si>
    <t xml:space="preserve">70626163</t>
  </si>
  <si>
    <t xml:space="preserve">Ивановское</t>
  </si>
  <si>
    <t xml:space="preserve">70630450</t>
  </si>
  <si>
    <t xml:space="preserve">70630415</t>
  </si>
  <si>
    <t xml:space="preserve">70630000</t>
  </si>
  <si>
    <t xml:space="preserve">Михайловское</t>
  </si>
  <si>
    <t xml:space="preserve">70630425</t>
  </si>
  <si>
    <t xml:space="preserve">Самарское</t>
  </si>
  <si>
    <t xml:space="preserve">70630445</t>
  </si>
  <si>
    <t xml:space="preserve">Сергиевское</t>
  </si>
  <si>
    <t xml:space="preserve">70630446</t>
  </si>
  <si>
    <t xml:space="preserve">70632000</t>
  </si>
  <si>
    <t xml:space="preserve">Обидимское</t>
  </si>
  <si>
    <t xml:space="preserve">70632451</t>
  </si>
  <si>
    <t xml:space="preserve">Рабочий поселок Плеханово</t>
  </si>
  <si>
    <t xml:space="preserve">70632163</t>
  </si>
  <si>
    <t xml:space="preserve">Рождественское</t>
  </si>
  <si>
    <t xml:space="preserve">70632464</t>
  </si>
  <si>
    <t xml:space="preserve">Федоровское</t>
  </si>
  <si>
    <t xml:space="preserve">70632476</t>
  </si>
  <si>
    <t xml:space="preserve">Хрущевское</t>
  </si>
  <si>
    <t xml:space="preserve">70632484</t>
  </si>
  <si>
    <t xml:space="preserve">Шатское</t>
  </si>
  <si>
    <t xml:space="preserve">70632488</t>
  </si>
  <si>
    <t xml:space="preserve">70634000</t>
  </si>
  <si>
    <t xml:space="preserve">Восточно-Одоевское</t>
  </si>
  <si>
    <t xml:space="preserve">70636460</t>
  </si>
  <si>
    <t xml:space="preserve">Южно-Одоевское</t>
  </si>
  <si>
    <t xml:space="preserve">70636475</t>
  </si>
  <si>
    <t xml:space="preserve">Горбачевское</t>
  </si>
  <si>
    <t xml:space="preserve">70638410</t>
  </si>
  <si>
    <t xml:space="preserve">Камынинское</t>
  </si>
  <si>
    <t xml:space="preserve">70638425</t>
  </si>
  <si>
    <t xml:space="preserve">Мещеринское</t>
  </si>
  <si>
    <t xml:space="preserve">70638435</t>
  </si>
  <si>
    <t xml:space="preserve">Молочно-Дворское</t>
  </si>
  <si>
    <t xml:space="preserve">70638405</t>
  </si>
  <si>
    <t xml:space="preserve">Ново-Никольское</t>
  </si>
  <si>
    <t xml:space="preserve">70638440</t>
  </si>
  <si>
    <t xml:space="preserve">Октябрьское</t>
  </si>
  <si>
    <t xml:space="preserve">70638445</t>
  </si>
  <si>
    <t xml:space="preserve">70638000</t>
  </si>
  <si>
    <t xml:space="preserve">Пригородное</t>
  </si>
  <si>
    <t xml:space="preserve">70638455</t>
  </si>
  <si>
    <t xml:space="preserve">70702000</t>
  </si>
  <si>
    <t xml:space="preserve">Березовское</t>
  </si>
  <si>
    <t xml:space="preserve">70640410</t>
  </si>
  <si>
    <t xml:space="preserve">Песковатовское</t>
  </si>
  <si>
    <t xml:space="preserve">70640470</t>
  </si>
  <si>
    <t xml:space="preserve">Песоченское</t>
  </si>
  <si>
    <t xml:space="preserve">70640458</t>
  </si>
  <si>
    <t xml:space="preserve">70640000</t>
  </si>
  <si>
    <t xml:space="preserve">Алексеевское</t>
  </si>
  <si>
    <t xml:space="preserve">70642410</t>
  </si>
  <si>
    <t xml:space="preserve">Волчье-Дубравское</t>
  </si>
  <si>
    <t xml:space="preserve">70642420</t>
  </si>
  <si>
    <t xml:space="preserve">Нарышкинское</t>
  </si>
  <si>
    <t xml:space="preserve">70642450</t>
  </si>
  <si>
    <t xml:space="preserve">70642000</t>
  </si>
  <si>
    <t xml:space="preserve">Каменецкое</t>
  </si>
  <si>
    <t xml:space="preserve">70644463</t>
  </si>
  <si>
    <t xml:space="preserve">Майское</t>
  </si>
  <si>
    <t xml:space="preserve">70644467</t>
  </si>
  <si>
    <t xml:space="preserve">Партизанское</t>
  </si>
  <si>
    <t xml:space="preserve">70644475</t>
  </si>
  <si>
    <t xml:space="preserve">Рабочий поселок Брусянский</t>
  </si>
  <si>
    <t xml:space="preserve">70644154</t>
  </si>
  <si>
    <t xml:space="preserve">Ракитинское</t>
  </si>
  <si>
    <t xml:space="preserve">70644455</t>
  </si>
  <si>
    <t xml:space="preserve">Смородинское</t>
  </si>
  <si>
    <t xml:space="preserve">70644460</t>
  </si>
  <si>
    <t xml:space="preserve">70644000</t>
  </si>
  <si>
    <t xml:space="preserve">70644465</t>
  </si>
  <si>
    <t xml:space="preserve">Большескуратовское</t>
  </si>
  <si>
    <t xml:space="preserve">70646408</t>
  </si>
  <si>
    <t xml:space="preserve">Кожинское</t>
  </si>
  <si>
    <t xml:space="preserve">70646428</t>
  </si>
  <si>
    <t xml:space="preserve">Липицкое</t>
  </si>
  <si>
    <t xml:space="preserve">70646444</t>
  </si>
  <si>
    <t xml:space="preserve">Полтевское</t>
  </si>
  <si>
    <t xml:space="preserve">70646468</t>
  </si>
  <si>
    <t xml:space="preserve">Поповское</t>
  </si>
  <si>
    <t xml:space="preserve">70646472</t>
  </si>
  <si>
    <t xml:space="preserve">Рабочий поселок Станция Скуратово</t>
  </si>
  <si>
    <t xml:space="preserve">70646159</t>
  </si>
  <si>
    <t xml:space="preserve">70646000</t>
  </si>
  <si>
    <t xml:space="preserve">Костомаровское</t>
  </si>
  <si>
    <t xml:space="preserve">70648432</t>
  </si>
  <si>
    <t xml:space="preserve">70648000</t>
  </si>
  <si>
    <t xml:space="preserve">Денисовское</t>
  </si>
  <si>
    <t xml:space="preserve">70650420</t>
  </si>
  <si>
    <t xml:space="preserve">Теляковское</t>
  </si>
  <si>
    <t xml:space="preserve">70650449</t>
  </si>
  <si>
    <t xml:space="preserve">70650000</t>
  </si>
  <si>
    <t xml:space="preserve">70712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2.1</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9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style="thin"/>
      <diagonal/>
    </border>
    <border diagonalUp="false" diagonalDown="false">
      <left/>
      <right style="medium">
        <color rgb="FF333333"/>
      </right>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4" fontId="100"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2"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3"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100" fillId="0" borderId="0" applyFont="true" applyBorder="true" applyAlignment="true" applyProtection="true">
      <alignment horizontal="center" vertical="top" textRotation="0" wrapText="true" indent="0" shrinkToFit="false"/>
      <protection locked="true" hidden="false"/>
    </xf>
    <xf numFmtId="165" fontId="104"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09" fontId="105"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6" fillId="0" borderId="0" applyFont="true" applyBorder="true" applyAlignment="true" applyProtection="true">
      <alignment horizontal="right" vertical="top" textRotation="0" wrapText="true" indent="0" shrinkToFit="false"/>
      <protection locked="true" hidden="false"/>
    </xf>
  </cellStyleXfs>
  <cellXfs count="44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right" vertical="top" textRotation="0" wrapText="fals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221" fontId="117" fillId="34" borderId="0" xfId="0" applyFont="true" applyBorder="true" applyAlignment="true" applyProtection="true">
      <alignment horizontal="right" vertical="center"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false" applyProtection="true">
      <alignment horizontal="general" vertical="top" textRotation="0" wrapText="false" indent="0" shrinkToFit="false"/>
      <protection locked="true" hidden="false"/>
    </xf>
    <xf numFmtId="165" fontId="118" fillId="34" borderId="21" xfId="0" applyFont="true" applyBorder="true" applyAlignment="false" applyProtection="true">
      <alignment horizontal="general" vertical="bottom" textRotation="0" wrapText="false" indent="0" shrinkToFit="false"/>
      <protection locked="true" hidden="false"/>
    </xf>
    <xf numFmtId="165" fontId="118" fillId="34" borderId="22" xfId="0" applyFont="true" applyBorder="true" applyAlignment="false" applyProtection="true">
      <alignment horizontal="general" vertical="bottom" textRotation="0" wrapText="false" indent="0" shrinkToFit="false"/>
      <protection locked="true" hidden="false"/>
    </xf>
    <xf numFmtId="165" fontId="118" fillId="34" borderId="23" xfId="0" applyFont="true" applyBorder="true" applyAlignment="false" applyProtection="true">
      <alignment horizontal="general" vertical="bottom" textRotation="0" wrapText="false" indent="0" shrinkToFit="false"/>
      <protection locked="true" hidden="false"/>
    </xf>
    <xf numFmtId="165" fontId="118" fillId="34" borderId="24" xfId="0" applyFont="true" applyBorder="true" applyAlignment="false" applyProtection="true">
      <alignment horizontal="general" vertical="bottom" textRotation="0" wrapText="false" indent="0" shrinkToFit="false"/>
      <protection locked="true" hidden="false"/>
    </xf>
    <xf numFmtId="165" fontId="119" fillId="0" borderId="0" xfId="0" applyFont="true" applyBorder="true" applyAlignment="true" applyProtection="false">
      <alignment horizontal="left" vertical="bottom" textRotation="0" wrapText="true" indent="0" shrinkToFit="false"/>
      <protection locked="true" hidden="false"/>
    </xf>
    <xf numFmtId="165" fontId="118" fillId="34" borderId="0" xfId="0" applyFont="true" applyBorder="true" applyAlignment="true" applyProtection="true">
      <alignment horizontal="general" vertical="center" textRotation="0" wrapText="false" indent="0" shrinkToFit="false"/>
      <protection locked="true" hidden="false"/>
    </xf>
    <xf numFmtId="165" fontId="118" fillId="34" borderId="25" xfId="0" applyFont="true" applyBorder="true" applyAlignment="false" applyProtection="true">
      <alignment horizontal="general" vertical="bottom" textRotation="0" wrapText="false" indent="0" shrinkToFit="false"/>
      <protection locked="true" hidden="false"/>
    </xf>
    <xf numFmtId="165" fontId="120" fillId="0" borderId="0" xfId="0" applyFont="true" applyBorder="true" applyAlignment="true" applyProtection="false">
      <alignment horizontal="left" vertical="bottom" textRotation="0" wrapText="false" indent="1" shrinkToFit="false"/>
      <protection locked="true" hidden="false"/>
    </xf>
    <xf numFmtId="165" fontId="120" fillId="0" borderId="0" xfId="0" applyFont="true" applyBorder="true" applyAlignment="true" applyProtection="false">
      <alignment horizontal="left" vertical="top" textRotation="0" wrapText="true" indent="1" shrinkToFit="false"/>
      <protection locked="true" hidden="false"/>
    </xf>
    <xf numFmtId="164" fontId="0" fillId="34"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5" fontId="122" fillId="8" borderId="26" xfId="0" applyFont="true" applyBorder="true" applyAlignment="true" applyProtection="true">
      <alignment horizontal="center" vertical="center" textRotation="0" wrapText="false" indent="0" shrinkToFit="false"/>
      <protection locked="true" hidden="false"/>
    </xf>
    <xf numFmtId="165" fontId="120" fillId="34" borderId="0" xfId="0" applyFont="true" applyBorder="true" applyAlignment="true" applyProtection="true">
      <alignment horizontal="left" vertical="center" textRotation="0" wrapText="false" indent="1" shrinkToFit="false"/>
      <protection locked="true" hidden="false"/>
    </xf>
    <xf numFmtId="165" fontId="122" fillId="18" borderId="26" xfId="0" applyFont="true" applyBorder="true" applyAlignment="true" applyProtection="true">
      <alignment horizontal="center" vertical="center" textRotation="0" wrapText="false" indent="0" shrinkToFit="false"/>
      <protection locked="true" hidden="false"/>
    </xf>
    <xf numFmtId="165" fontId="122" fillId="3" borderId="26" xfId="0" applyFont="true" applyBorder="true" applyAlignment="true" applyProtection="true">
      <alignment horizontal="center" vertical="center" textRotation="0" wrapText="false" indent="0" shrinkToFit="false"/>
      <protection locked="true" hidden="false"/>
    </xf>
    <xf numFmtId="164" fontId="118" fillId="34" borderId="24" xfId="0" applyFont="true" applyBorder="true" applyAlignment="false" applyProtection="true">
      <alignment horizontal="general" vertical="top" textRotation="0" wrapText="false" indent="0" shrinkToFit="false"/>
      <protection locked="true" hidden="false"/>
    </xf>
    <xf numFmtId="164" fontId="123" fillId="34" borderId="0" xfId="0" applyFont="true" applyBorder="true" applyAlignment="true" applyProtection="true">
      <alignment horizontal="center" vertical="top" textRotation="0" wrapText="true" indent="0" shrinkToFit="false"/>
      <protection locked="true" hidden="false"/>
    </xf>
    <xf numFmtId="16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5" xfId="0" applyFont="true" applyBorder="true" applyAlignment="false" applyProtection="true">
      <alignment horizontal="general" vertical="top" textRotation="0" wrapText="false" indent="0" shrinkToFit="false"/>
      <protection locked="true" hidden="false"/>
    </xf>
    <xf numFmtId="164" fontId="118" fillId="34" borderId="0" xfId="0" applyFont="true" applyBorder="true" applyAlignment="true" applyProtection="true">
      <alignment horizontal="general" vertical="top"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5" fontId="118" fillId="34" borderId="24" xfId="0" applyFont="true" applyBorder="true" applyAlignment="true" applyProtection="true">
      <alignment horizontal="general" vertical="bottom" textRotation="0" wrapText="true" indent="0" shrinkToFit="false"/>
      <protection locked="true" hidden="false"/>
    </xf>
    <xf numFmtId="164" fontId="117" fillId="0" borderId="0" xfId="0" applyFont="true" applyBorder="true" applyAlignment="true" applyProtection="true">
      <alignment horizontal="center" vertical="center" textRotation="0" wrapText="fals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0" xfId="0" applyFont="true" applyBorder="true" applyAlignment="true" applyProtection="true">
      <alignment horizontal="general" vertical="bottom" textRotation="0" wrapText="true" indent="0" shrinkToFit="false"/>
      <protection locked="true" hidden="false"/>
    </xf>
    <xf numFmtId="165" fontId="118" fillId="34" borderId="25" xfId="0" applyFont="true" applyBorder="true" applyAlignment="true" applyProtection="true">
      <alignment horizontal="general" vertical="bottom" textRotation="0" wrapText="true" indent="0" shrinkToFit="false"/>
      <protection locked="true" hidden="false"/>
    </xf>
    <xf numFmtId="165" fontId="118" fillId="0" borderId="0" xfId="0" applyFont="true" applyBorder="false" applyAlignment="true" applyProtection="true">
      <alignment horizontal="general" vertical="bottom" textRotation="0" wrapText="true" indent="0" shrinkToFit="false"/>
      <protection locked="true" hidden="false"/>
    </xf>
    <xf numFmtId="164" fontId="118" fillId="34" borderId="12" xfId="0" applyFont="true" applyBorder="true" applyAlignment="true" applyProtection="true">
      <alignment horizontal="right" vertical="center" textRotation="0" wrapText="false" indent="0" shrinkToFit="false"/>
      <protection locked="true" hidden="false"/>
    </xf>
    <xf numFmtId="164" fontId="118" fillId="18" borderId="27" xfId="0" applyFont="true" applyBorder="true" applyAlignment="true" applyProtection="true">
      <alignment horizontal="left" vertical="center" textRotation="0" wrapText="true" indent="0" shrinkToFit="false"/>
      <protection locked="false" hidden="false"/>
    </xf>
    <xf numFmtId="164" fontId="93" fillId="18" borderId="27" xfId="2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4" fontId="118" fillId="34" borderId="28" xfId="0" applyFont="true" applyBorder="true" applyAlignment="true" applyProtection="true">
      <alignment horizontal="right" vertical="center" textRotation="0" wrapText="true" indent="0" shrinkToFit="false"/>
      <protection locked="true" hidden="false"/>
    </xf>
    <xf numFmtId="164" fontId="124" fillId="18" borderId="20" xfId="1272" applyFont="true" applyBorder="true" applyAlignment="true" applyProtection="true">
      <alignment horizontal="left" vertical="center" textRotation="0" wrapText="true" indent="0" shrinkToFit="false"/>
      <protection locked="false" hidden="false"/>
    </xf>
    <xf numFmtId="164" fontId="117" fillId="34" borderId="0" xfId="0" applyFont="true" applyBorder="true" applyAlignment="true" applyProtection="true">
      <alignment horizontal="left" vertical="center" textRotation="0" wrapText="false" indent="3" shrinkToFit="false"/>
      <protection locked="true" hidden="false"/>
    </xf>
    <xf numFmtId="164" fontId="118" fillId="34" borderId="12" xfId="0" applyFont="true" applyBorder="true" applyAlignment="true" applyProtection="true">
      <alignment horizontal="right" vertical="center" textRotation="0" wrapText="false" indent="1" shrinkToFit="false"/>
      <protection locked="true" hidden="false"/>
    </xf>
    <xf numFmtId="164" fontId="118" fillId="34" borderId="28" xfId="0" applyFont="true" applyBorder="true" applyAlignment="true" applyProtection="true">
      <alignment horizontal="right" vertical="center" textRotation="0" wrapText="false" indent="1" shrinkToFit="false"/>
      <protection locked="true" hidden="false"/>
    </xf>
    <xf numFmtId="164" fontId="118" fillId="18" borderId="20" xfId="0" applyFont="true" applyBorder="true" applyAlignment="true" applyProtection="true">
      <alignment horizontal="left" vertical="center" textRotation="0" wrapText="true" indent="0" shrinkToFit="false"/>
      <protection locked="false" hidden="false"/>
    </xf>
    <xf numFmtId="164" fontId="0" fillId="34" borderId="29" xfId="0" applyFont="false" applyBorder="true" applyAlignment="false" applyProtection="true">
      <alignment horizontal="general" vertical="top" textRotation="0" wrapText="false" indent="0" shrinkToFit="false"/>
      <protection locked="true" hidden="false"/>
    </xf>
    <xf numFmtId="164" fontId="0" fillId="34"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4" borderId="32" xfId="0" applyFont="false" applyBorder="true" applyAlignment="false" applyProtection="true">
      <alignment horizontal="general" vertical="top" textRotation="0" wrapText="false" indent="0" shrinkToFit="false"/>
      <protection locked="true" hidden="false"/>
    </xf>
    <xf numFmtId="164" fontId="0" fillId="34" borderId="33" xfId="0" applyFont="false" applyBorder="true" applyAlignment="false" applyProtection="true">
      <alignment horizontal="general" vertical="top" textRotation="0" wrapText="false" indent="0" shrinkToFit="false"/>
      <protection locked="true" hidden="false"/>
    </xf>
    <xf numFmtId="165" fontId="117" fillId="34" borderId="33" xfId="0" applyFont="true" applyBorder="true" applyAlignment="true" applyProtection="true">
      <alignment horizontal="center" vertical="center" textRotation="0" wrapText="true" indent="0" shrinkToFit="false"/>
      <protection locked="true" hidden="false"/>
    </xf>
    <xf numFmtId="221" fontId="117" fillId="34" borderId="34" xfId="0" applyFont="true" applyBorder="true" applyAlignment="true" applyProtection="true">
      <alignment horizontal="center" vertical="center" textRotation="0" wrapText="true" indent="0" shrinkToFit="false"/>
      <protection locked="true" hidden="false"/>
    </xf>
    <xf numFmtId="164" fontId="0" fillId="34" borderId="35" xfId="0" applyFont="false" applyBorder="true" applyAlignment="false" applyProtection="true">
      <alignment horizontal="general" vertical="top" textRotation="0" wrapText="false" indent="0" shrinkToFit="false"/>
      <protection locked="true" hidden="false"/>
    </xf>
    <xf numFmtId="165" fontId="102" fillId="5" borderId="36" xfId="0" applyFont="true" applyBorder="true" applyAlignment="true" applyProtection="true">
      <alignment horizontal="center" vertical="center" textRotation="0" wrapText="true" indent="0" shrinkToFit="false"/>
      <protection locked="true" hidden="false"/>
    </xf>
    <xf numFmtId="165" fontId="117" fillId="34" borderId="37" xfId="0" applyFont="true" applyBorder="true" applyAlignment="true" applyProtection="true">
      <alignment horizontal="center" vertical="center" textRotation="0" wrapText="true" indent="0" shrinkToFit="false"/>
      <protection locked="true" hidden="false"/>
    </xf>
    <xf numFmtId="164" fontId="0" fillId="34" borderId="0" xfId="0" applyFont="false" applyBorder="true" applyAlignment="false" applyProtection="true">
      <alignment horizontal="general" vertical="top" textRotation="0" wrapText="false" indent="0" shrinkToFit="false"/>
      <protection locked="true" hidden="false"/>
    </xf>
    <xf numFmtId="164" fontId="0" fillId="34" borderId="37" xfId="0" applyFont="false" applyBorder="true" applyAlignment="false" applyProtection="true">
      <alignment horizontal="general" vertical="top" textRotation="0" wrapText="false" indent="0" shrinkToFit="false"/>
      <protection locked="true" hidden="false"/>
    </xf>
    <xf numFmtId="164" fontId="0" fillId="34" borderId="38" xfId="0" applyFont="false" applyBorder="true" applyAlignment="false" applyProtection="true">
      <alignment horizontal="general" vertical="top" textRotation="0" wrapText="false" indent="0" shrinkToFit="false"/>
      <protection locked="true" hidden="false"/>
    </xf>
    <xf numFmtId="164" fontId="0" fillId="34" borderId="39" xfId="0" applyFont="false" applyBorder="true" applyAlignment="false" applyProtection="true">
      <alignment horizontal="general" vertical="top" textRotation="0" wrapText="false" indent="0" shrinkToFit="false"/>
      <protection locked="true" hidden="false"/>
    </xf>
    <xf numFmtId="164" fontId="0" fillId="34" borderId="4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41"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2" fillId="5" borderId="4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false" applyBorder="false" applyAlignment="false" applyProtection="true">
      <alignment horizontal="general" vertical="bottom" textRotation="0" wrapText="false" indent="0" shrinkToFit="false"/>
      <protection locked="true" hidden="false"/>
    </xf>
    <xf numFmtId="165" fontId="126" fillId="0" borderId="0" xfId="0" applyFont="true" applyBorder="false" applyAlignment="false" applyProtection="true">
      <alignment horizontal="general" vertical="bottom" textRotation="0" wrapText="false" indent="0" shrinkToFit="false"/>
      <protection locked="true" hidden="false"/>
    </xf>
    <xf numFmtId="165" fontId="102" fillId="0" borderId="28" xfId="0" applyFont="true" applyBorder="true" applyAlignment="true" applyProtection="true">
      <alignment horizontal="center" vertical="center" textRotation="0" wrapText="false" indent="0" shrinkToFit="false"/>
      <protection locked="true" hidden="false"/>
    </xf>
    <xf numFmtId="165" fontId="102" fillId="3" borderId="20" xfId="0" applyFont="true" applyBorder="true" applyAlignment="true" applyProtection="true">
      <alignment horizontal="center" vertical="center" textRotation="0" wrapText="fals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right" vertical="center" textRotation="0" wrapText="false" indent="1"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221" fontId="0" fillId="34" borderId="0" xfId="0" applyFont="true" applyBorder="true" applyAlignment="true" applyProtection="true">
      <alignment horizontal="right" vertical="center" textRotation="0" wrapText="false" indent="1" shrinkToFit="false"/>
      <protection locked="true" hidden="false"/>
    </xf>
    <xf numFmtId="165" fontId="102" fillId="5" borderId="2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1" xfId="0" applyFont="true" applyBorder="true" applyAlignment="true" applyProtection="true">
      <alignment horizontal="general" vertical="center" textRotation="0" wrapText="true" indent="0" shrinkToFit="false"/>
      <protection locked="true" hidden="false"/>
    </xf>
    <xf numFmtId="165" fontId="0" fillId="34" borderId="22"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8" fontId="125" fillId="0" borderId="0"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5" fontId="102" fillId="34" borderId="44" xfId="0" applyFont="true" applyBorder="true" applyAlignment="true" applyProtection="true">
      <alignment horizontal="center" vertical="center" textRotation="0" wrapText="true" indent="0" shrinkToFit="false"/>
      <protection locked="true" hidden="false"/>
    </xf>
    <xf numFmtId="165" fontId="102" fillId="3" borderId="45"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center" textRotation="0" wrapText="true" indent="0" shrinkToFit="false"/>
      <protection locked="true" hidden="false"/>
    </xf>
    <xf numFmtId="165" fontId="125" fillId="34" borderId="24" xfId="0" applyFont="true" applyBorder="true" applyAlignment="true" applyProtection="true">
      <alignment horizontal="center" vertical="center" textRotation="0" wrapText="true" indent="0" shrinkToFit="false"/>
      <protection locked="true" hidden="false"/>
    </xf>
    <xf numFmtId="165" fontId="125" fillId="34" borderId="0" xfId="0" applyFont="true" applyBorder="true" applyAlignment="true" applyProtection="true">
      <alignment horizontal="center" vertical="center" textRotation="0" wrapText="true" indent="0" shrinkToFit="false"/>
      <protection locked="true" hidden="false"/>
    </xf>
    <xf numFmtId="164" fontId="102" fillId="34" borderId="46" xfId="0" applyFont="true" applyBorder="true" applyAlignment="true" applyProtection="true">
      <alignment horizontal="center"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center" vertical="center" textRotation="0" wrapText="true" indent="0" shrinkToFit="false"/>
      <protection locked="true" hidden="false"/>
    </xf>
    <xf numFmtId="165" fontId="127" fillId="34" borderId="0" xfId="0" applyFont="true" applyBorder="true" applyAlignment="true" applyProtection="true">
      <alignment horizontal="center" vertical="top" textRotation="0" wrapText="true" indent="0" shrinkToFit="false"/>
      <protection locked="true" hidden="false"/>
    </xf>
    <xf numFmtId="165" fontId="127" fillId="34" borderId="25" xfId="0" applyFont="true" applyBorder="true" applyAlignment="true" applyProtection="true">
      <alignment horizontal="center" vertical="top"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5" fontId="0" fillId="3" borderId="45" xfId="0" applyFont="true" applyBorder="true" applyAlignment="true" applyProtection="true">
      <alignment horizontal="center" vertical="center" textRotation="0" wrapText="true" indent="0" shrinkToFit="false"/>
      <protection locked="true" hidden="false"/>
    </xf>
    <xf numFmtId="165" fontId="102" fillId="34" borderId="46" xfId="0" applyFont="true" applyBorder="true" applyAlignment="true" applyProtection="true">
      <alignment horizontal="center" vertical="center" textRotation="0" wrapText="true" indent="0" shrinkToFit="false"/>
      <protection locked="true" hidden="false"/>
    </xf>
    <xf numFmtId="164" fontId="0" fillId="34" borderId="47" xfId="0" applyFont="true" applyBorder="true" applyAlignment="true" applyProtection="true">
      <alignment horizontal="center" vertical="center" textRotation="0" wrapText="true" indent="0" shrinkToFit="false"/>
      <protection locked="true" hidden="false"/>
    </xf>
    <xf numFmtId="165" fontId="102" fillId="34"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17" fillId="34" borderId="27" xfId="0" applyFont="true" applyBorder="true" applyAlignment="true" applyProtection="true">
      <alignment horizontal="center" vertical="center" textRotation="0" wrapText="true" indent="0" shrinkToFit="false"/>
      <protection locked="true" hidden="false"/>
    </xf>
    <xf numFmtId="164" fontId="117" fillId="34" borderId="50" xfId="0" applyFont="true" applyBorder="true" applyAlignment="true" applyProtection="true">
      <alignment horizontal="center" vertical="center" textRotation="0" wrapText="true" indent="0" shrinkToFit="false"/>
      <protection locked="true" hidden="false"/>
    </xf>
    <xf numFmtId="165" fontId="0" fillId="8" borderId="51" xfId="0" applyFont="true" applyBorder="true" applyAlignment="true" applyProtection="true">
      <alignment horizontal="center" vertical="center" textRotation="0" wrapText="true" indent="0" shrinkToFit="false"/>
      <protection locked="false" hidden="false"/>
    </xf>
    <xf numFmtId="164" fontId="117" fillId="34" borderId="46" xfId="0" applyFont="true" applyBorder="true" applyAlignment="true" applyProtection="true">
      <alignment horizontal="center" vertical="center" textRotation="0" wrapText="true" indent="0" shrinkToFit="false"/>
      <protection locked="true" hidden="false"/>
    </xf>
    <xf numFmtId="164" fontId="118" fillId="34" borderId="47" xfId="0" applyFont="true" applyBorder="true" applyAlignment="true" applyProtection="true">
      <alignment horizontal="center" vertical="center" textRotation="0" wrapText="true" indent="0" shrinkToFit="false"/>
      <protection locked="true" hidden="false"/>
    </xf>
    <xf numFmtId="165" fontId="117" fillId="0" borderId="27" xfId="0" applyFont="true" applyBorder="true" applyAlignment="true" applyProtection="true">
      <alignment horizontal="center" vertical="center" textRotation="0" wrapText="true" indent="0" shrinkToFit="false"/>
      <protection locked="true" hidden="false"/>
    </xf>
    <xf numFmtId="164" fontId="118" fillId="34" borderId="50" xfId="0" applyFont="true" applyBorder="true" applyAlignment="true" applyProtection="true">
      <alignment horizontal="center" vertical="center" textRotation="0" wrapText="true" indent="0" shrinkToFit="false"/>
      <protection locked="true" hidden="false"/>
    </xf>
    <xf numFmtId="164" fontId="118" fillId="8" borderId="51" xfId="0" applyFont="true" applyBorder="true" applyAlignment="true" applyProtection="true">
      <alignment horizontal="center" vertical="center" textRotation="0" wrapText="true" indent="0" shrinkToFit="false"/>
      <protection locked="false" hidden="false"/>
    </xf>
    <xf numFmtId="164" fontId="118" fillId="34" borderId="46" xfId="0" applyFont="true" applyBorder="true" applyAlignment="true" applyProtection="true">
      <alignment horizontal="center" vertical="center" textRotation="0" wrapText="true" indent="0" shrinkToFit="false"/>
      <protection locked="true" hidden="false"/>
    </xf>
    <xf numFmtId="164" fontId="118" fillId="8" borderId="47" xfId="0" applyFont="true" applyBorder="true" applyAlignment="true" applyProtection="true">
      <alignment horizontal="center" vertical="center" textRotation="0" wrapText="true" indent="0" shrinkToFit="false"/>
      <protection locked="false" hidden="false"/>
    </xf>
    <xf numFmtId="164" fontId="102" fillId="34" borderId="52" xfId="0" applyFont="true" applyBorder="true" applyAlignment="true" applyProtection="true">
      <alignment horizontal="center" vertical="center" textRotation="0" wrapText="true" indent="0" shrinkToFit="false"/>
      <protection locked="true" hidden="false"/>
    </xf>
    <xf numFmtId="165" fontId="102" fillId="34" borderId="53"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false" indent="0" shrinkToFit="false"/>
      <protection locked="true" hidden="false"/>
    </xf>
    <xf numFmtId="165" fontId="0" fillId="34" borderId="54" xfId="0" applyFont="true" applyBorder="true" applyAlignment="true" applyProtection="true">
      <alignment horizontal="center" vertical="center" textRotation="0" wrapText="true" indent="0" shrinkToFit="false"/>
      <protection locked="true" hidden="false"/>
    </xf>
    <xf numFmtId="165" fontId="0" fillId="34" borderId="55" xfId="0" applyFont="true" applyBorder="true" applyAlignment="true" applyProtection="true">
      <alignment horizontal="center" vertical="center" textRotation="0" wrapText="true" indent="0" shrinkToFit="false"/>
      <protection locked="true" hidden="false"/>
    </xf>
    <xf numFmtId="165" fontId="0" fillId="34" borderId="56" xfId="0"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9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0" applyFont="true" applyBorder="true" applyAlignment="true" applyProtection="true">
      <alignment horizontal="general" vertical="center" textRotation="0" wrapText="true" indent="0" shrinkToFit="false"/>
      <protection locked="true" hidden="false"/>
    </xf>
    <xf numFmtId="164" fontId="93" fillId="35" borderId="60" xfId="20" applyFont="true" applyBorder="true" applyAlignment="true" applyProtection="true">
      <alignment horizontal="left" vertical="center" textRotation="0" wrapText="false" indent="1" shrinkToFit="false"/>
      <protection locked="true" hidden="false"/>
    </xf>
    <xf numFmtId="164" fontId="0" fillId="35" borderId="13" xfId="0" applyFont="true" applyBorder="true" applyAlignment="true" applyProtection="true">
      <alignment horizontal="center" vertical="top" textRotation="0" wrapText="false" indent="0" shrinkToFit="false"/>
      <protection locked="true" hidden="false"/>
    </xf>
    <xf numFmtId="164" fontId="0" fillId="35" borderId="61" xfId="0" applyFont="true" applyBorder="true" applyAlignment="true" applyProtection="true">
      <alignment horizontal="center" vertical="top" textRotation="0" wrapText="false" indent="0" shrinkToFit="false"/>
      <protection locked="true" hidden="false"/>
    </xf>
    <xf numFmtId="164" fontId="102" fillId="34" borderId="62" xfId="0" applyFont="true" applyBorder="true" applyAlignment="true" applyProtection="true">
      <alignment horizontal="center" vertical="center" textRotation="0" wrapText="true" indent="0" shrinkToFit="false"/>
      <protection locked="true" hidden="false"/>
    </xf>
    <xf numFmtId="164" fontId="102" fillId="34" borderId="63" xfId="0" applyFont="true" applyBorder="true" applyAlignment="true" applyProtection="true">
      <alignment horizontal="center" vertical="center" textRotation="0" wrapText="true" indent="0" shrinkToFit="false"/>
      <protection locked="true" hidden="false"/>
    </xf>
    <xf numFmtId="165" fontId="0" fillId="0" borderId="64"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18" fillId="8" borderId="51" xfId="0" applyFont="true" applyBorder="true" applyAlignment="true" applyProtection="true">
      <alignment horizontal="general" vertical="center" textRotation="0" wrapText="true" indent="0" shrinkToFit="false"/>
      <protection locked="false" hidden="false"/>
    </xf>
    <xf numFmtId="164" fontId="118" fillId="8" borderId="47" xfId="0" applyFont="true" applyBorder="true" applyAlignment="true" applyProtection="true">
      <alignment horizontal="general" vertical="center" textRotation="0" wrapText="true" indent="0" shrinkToFit="false"/>
      <protection locked="false" hidden="false"/>
    </xf>
    <xf numFmtId="164" fontId="117" fillId="34" borderId="0" xfId="0" applyFont="true" applyBorder="true" applyAlignment="true" applyProtection="true">
      <alignment horizontal="general" vertical="center" textRotation="0" wrapText="true" indent="0" shrinkToFit="false"/>
      <protection locked="true" hidden="false"/>
    </xf>
    <xf numFmtId="165" fontId="118" fillId="34" borderId="0" xfId="0" applyFont="true" applyBorder="true" applyAlignment="true" applyProtection="true">
      <alignment horizontal="general" vertical="center" textRotation="0" wrapText="true" indent="0" shrinkToFit="false"/>
      <protection locked="true" hidden="false"/>
    </xf>
    <xf numFmtId="165" fontId="118" fillId="34" borderId="50" xfId="0" applyFont="true" applyBorder="true" applyAlignment="true" applyProtection="true">
      <alignment horizontal="center" vertical="center" textRotation="0" wrapText="true" indent="0" shrinkToFit="false"/>
      <protection locked="true" hidden="false"/>
    </xf>
    <xf numFmtId="165" fontId="0" fillId="34" borderId="29"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general" vertical="center" textRotation="0" wrapText="true" indent="0" shrinkToFit="false"/>
      <protection locked="true" hidden="false"/>
    </xf>
    <xf numFmtId="165" fontId="0" fillId="34" borderId="30" xfId="0" applyFont="true" applyBorder="true" applyAlignment="true" applyProtection="true">
      <alignment horizontal="center" vertical="center" textRotation="0" wrapText="true" indent="0" shrinkToFit="false"/>
      <protection locked="true" hidden="false"/>
    </xf>
    <xf numFmtId="165" fontId="0" fillId="34" borderId="3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102" fillId="5" borderId="65" xfId="0" applyFont="true" applyBorder="true" applyAlignment="true" applyProtection="true">
      <alignment horizontal="center" vertical="center" textRotation="0" wrapText="true" indent="0" shrinkToFit="false"/>
      <protection locked="true" hidden="false"/>
    </xf>
    <xf numFmtId="221" fontId="0" fillId="5" borderId="66"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12"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02" fillId="34" borderId="25" xfId="0" applyFont="true" applyBorder="tru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25" fillId="0" borderId="24" xfId="0" applyFont="true" applyBorder="true" applyAlignment="true" applyProtection="true">
      <alignment horizontal="general" vertical="bottom" textRotation="0" wrapText="true" indent="0" shrinkToFit="false"/>
      <protection locked="true" hidden="false"/>
    </xf>
    <xf numFmtId="165" fontId="125" fillId="0" borderId="0" xfId="0" applyFont="true" applyBorder="true" applyAlignment="true" applyProtection="true">
      <alignment horizontal="general" vertical="bottom" textRotation="0" wrapText="tru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general" vertical="center" textRotation="0" wrapText="true" indent="0" shrinkToFit="false"/>
      <protection locked="true" hidden="false"/>
    </xf>
    <xf numFmtId="184" fontId="122" fillId="18" borderId="12" xfId="0" applyFont="true" applyBorder="true" applyAlignment="true" applyProtection="true">
      <alignment horizontal="right" vertical="center" textRotation="0" wrapText="false" indent="0" shrinkToFit="false"/>
      <protection locked="false" hidden="false"/>
    </xf>
    <xf numFmtId="184" fontId="122" fillId="34" borderId="12" xfId="0" applyFont="true" applyBorder="true" applyAlignment="true" applyProtection="true">
      <alignment horizontal="right" vertical="center" textRotation="0" wrapText="false" indent="0" shrinkToFit="false"/>
      <protection locked="true" hidden="false"/>
    </xf>
    <xf numFmtId="178" fontId="0" fillId="3" borderId="12"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left" vertical="center" textRotation="0" wrapText="true" indent="0" shrinkToFit="false"/>
      <protection locked="false" hidden="false"/>
    </xf>
    <xf numFmtId="164" fontId="0" fillId="18" borderId="27" xfId="0" applyFont="true" applyBorder="true" applyAlignment="true" applyProtection="true">
      <alignment horizontal="left" vertical="center" textRotation="0" wrapText="true" indent="0" shrinkToFit="false"/>
      <protection locked="false" hidden="false"/>
    </xf>
    <xf numFmtId="165" fontId="102" fillId="0" borderId="0" xfId="0" applyFont="true" applyBorder="false" applyAlignment="true" applyProtection="true">
      <alignment horizontal="center" vertical="bottom" textRotation="0" wrapText="true" indent="0" shrinkToFit="false"/>
      <protection locked="true" hidden="false"/>
    </xf>
    <xf numFmtId="165" fontId="102" fillId="0" borderId="0" xfId="0" applyFont="true" applyBorder="false" applyAlignment="true" applyProtection="true">
      <alignment horizontal="general" vertical="bottom" textRotation="0" wrapText="true" indent="0" shrinkToFit="false"/>
      <protection locked="true" hidden="false"/>
    </xf>
    <xf numFmtId="165" fontId="93" fillId="0" borderId="0" xfId="2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general" vertical="center" textRotation="0" wrapText="true" indent="0" shrinkToFit="false"/>
      <protection locked="false" hidden="false"/>
    </xf>
    <xf numFmtId="165" fontId="0" fillId="34" borderId="0" xfId="0" applyFont="true" applyBorder="false" applyAlignment="false" applyProtection="true">
      <alignment horizontal="general" vertical="bottom" textRotation="0" wrapText="false" indent="0" shrinkToFit="false"/>
      <protection locked="true" hidden="false"/>
    </xf>
    <xf numFmtId="165" fontId="125" fillId="34" borderId="24" xfId="0" applyFont="true" applyBorder="true" applyAlignment="false" applyProtection="true">
      <alignment horizontal="general" vertical="bottom" textRotation="0" wrapText="false" indent="0" shrinkToFit="false"/>
      <protection locked="true" hidden="false"/>
    </xf>
    <xf numFmtId="165" fontId="125" fillId="34" borderId="0" xfId="0" applyFont="true" applyBorder="true" applyAlignment="false" applyProtection="true">
      <alignment horizontal="general" vertical="bottom" textRotation="0" wrapText="false" indent="0" shrinkToFit="false"/>
      <protection locked="true" hidden="false"/>
    </xf>
    <xf numFmtId="165" fontId="122" fillId="4" borderId="67" xfId="0" applyFont="true" applyBorder="true" applyAlignment="false" applyProtection="true">
      <alignment horizontal="general" vertical="bottom" textRotation="0" wrapText="false" indent="0" shrinkToFit="false"/>
      <protection locked="true" hidden="false"/>
    </xf>
    <xf numFmtId="165" fontId="93" fillId="4" borderId="68" xfId="1275" applyFont="true" applyBorder="true" applyAlignment="true" applyProtection="true">
      <alignment horizontal="left" vertical="center" textRotation="0" wrapText="false" indent="1" shrinkToFit="false"/>
      <protection locked="true" hidden="false"/>
    </xf>
    <xf numFmtId="165" fontId="122" fillId="4" borderId="68" xfId="0" applyFont="true" applyBorder="true" applyAlignment="false" applyProtection="true">
      <alignment horizontal="general" vertical="bottom" textRotation="0" wrapText="false" indent="0" shrinkToFit="false"/>
      <protection locked="true" hidden="false"/>
    </xf>
    <xf numFmtId="165" fontId="122" fillId="4" borderId="69" xfId="0" applyFont="true" applyBorder="true" applyAlignment="false" applyProtection="true">
      <alignment horizontal="general" vertical="bottom" textRotation="0" wrapText="false" indent="0" shrinkToFit="false"/>
      <protection locked="true" hidden="false"/>
    </xf>
    <xf numFmtId="165" fontId="102" fillId="34" borderId="25"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false" applyAlignment="true" applyProtection="true">
      <alignment horizontal="general" vertical="bottom" textRotation="0" wrapText="true" indent="0" shrinkToFit="false"/>
      <protection locked="true" hidden="false"/>
    </xf>
    <xf numFmtId="165" fontId="122" fillId="34" borderId="41" xfId="0" applyFont="true" applyBorder="true" applyAlignment="false" applyProtection="true">
      <alignment horizontal="general" vertical="bottom" textRotation="0" wrapText="false" indent="0" shrinkToFit="false"/>
      <protection locked="true" hidden="false"/>
    </xf>
    <xf numFmtId="165" fontId="93" fillId="34" borderId="70" xfId="1275" applyFont="true" applyBorder="true" applyAlignment="true" applyProtection="true">
      <alignment horizontal="left" vertical="center" textRotation="0" wrapText="false" indent="1" shrinkToFit="false"/>
      <protection locked="true" hidden="false"/>
    </xf>
    <xf numFmtId="165" fontId="122" fillId="34" borderId="70" xfId="0" applyFont="true" applyBorder="true" applyAlignment="false" applyProtection="true">
      <alignment horizontal="general" vertical="bottom" textRotation="0" wrapText="false" indent="0" shrinkToFit="false"/>
      <protection locked="true" hidden="false"/>
    </xf>
    <xf numFmtId="165" fontId="122" fillId="34" borderId="42" xfId="0" applyFont="true" applyBorder="true" applyAlignment="false" applyProtection="true">
      <alignment horizontal="general" vertical="bottom" textRotation="0" wrapText="fals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93" fillId="34" borderId="0" xfId="1275" applyFont="true" applyBorder="true" applyAlignment="true" applyProtection="true">
      <alignment horizontal="left" vertical="center" textRotation="0" wrapText="false" indent="1"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right" vertical="center" textRotation="0" wrapText="false" indent="0" shrinkToFit="false"/>
      <protection locked="true" hidden="false"/>
    </xf>
    <xf numFmtId="165" fontId="0" fillId="34" borderId="0" xfId="0" applyFont="true" applyBorder="true" applyAlignment="true" applyProtection="true">
      <alignment horizontal="general" vertical="center" textRotation="0" wrapText="false" indent="0" shrinkToFit="false"/>
      <protection locked="true" hidden="false"/>
    </xf>
    <xf numFmtId="165" fontId="129" fillId="34" borderId="0" xfId="0" applyFont="true" applyBorder="true" applyAlignment="true" applyProtection="true">
      <alignment horizontal="general" vertical="center" textRotation="0" wrapText="true" indent="0" shrinkToFit="false"/>
      <protection locked="true" hidden="false"/>
    </xf>
    <xf numFmtId="165" fontId="129" fillId="34"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false" applyProtection="true">
      <alignment horizontal="general" vertical="bottom" textRotation="0" wrapText="false" indent="0" shrinkToFit="false"/>
      <protection locked="true" hidden="false"/>
    </xf>
    <xf numFmtId="165" fontId="102" fillId="5" borderId="65"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general" vertical="bottom" textRotation="0" wrapText="true" indent="0" shrinkToFit="false"/>
      <protection locked="true" hidden="false"/>
    </xf>
    <xf numFmtId="165" fontId="102" fillId="34" borderId="0" xfId="0" applyFont="true" applyBorder="true" applyAlignment="true" applyProtection="true">
      <alignment horizontal="center" vertical="bottom" textRotation="0" wrapText="true" indent="0" shrinkToFit="false"/>
      <protection locked="true" hidden="false"/>
    </xf>
    <xf numFmtId="165" fontId="0" fillId="34" borderId="21" xfId="0" applyFont="true" applyBorder="true" applyAlignment="true" applyProtection="true">
      <alignment horizontal="general" vertical="bottom" textRotation="0" wrapText="true" indent="0" shrinkToFit="false"/>
      <protection locked="true" hidden="false"/>
    </xf>
    <xf numFmtId="165" fontId="0" fillId="34" borderId="22" xfId="0" applyFont="true" applyBorder="true" applyAlignment="true" applyProtection="true">
      <alignment horizontal="general" vertical="bottom" textRotation="0" wrapText="true" indent="0" shrinkToFit="false"/>
      <protection locked="true" hidden="false"/>
    </xf>
    <xf numFmtId="165" fontId="102" fillId="34" borderId="22" xfId="0" applyFont="true" applyBorder="true" applyAlignment="true" applyProtection="true">
      <alignment horizontal="center" vertical="bottom" textRotation="0" wrapText="true" indent="0" shrinkToFit="false"/>
      <protection locked="true" hidden="false"/>
    </xf>
    <xf numFmtId="165" fontId="102" fillId="34" borderId="23" xfId="0" applyFont="true" applyBorder="true" applyAlignment="true" applyProtection="true">
      <alignment horizontal="center" vertical="bottom" textRotation="0" wrapText="true" indent="0" shrinkToFit="false"/>
      <protection locked="true" hidden="false"/>
    </xf>
    <xf numFmtId="165" fontId="0" fillId="34" borderId="24" xfId="0" applyFont="true" applyBorder="true" applyAlignment="true" applyProtection="true">
      <alignment horizontal="right" vertical="top" textRotation="0" wrapText="false" indent="0" shrinkToFit="false"/>
      <protection locked="true" hidden="false"/>
    </xf>
    <xf numFmtId="165" fontId="0" fillId="34" borderId="0" xfId="0" applyFont="true" applyBorder="true" applyAlignment="true" applyProtection="true">
      <alignment horizontal="right" vertical="top" textRotation="0" wrapText="fals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71"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false" indent="0" shrinkToFit="false"/>
      <protection locked="true" hidden="false"/>
    </xf>
    <xf numFmtId="164" fontId="102"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4" fontId="0" fillId="18" borderId="12" xfId="0" applyFont="true" applyBorder="true" applyAlignment="true" applyProtection="true">
      <alignment horizontal="left" vertical="center" textRotation="0" wrapText="true" indent="0" shrinkToFit="false"/>
      <protection locked="false" hidden="false"/>
    </xf>
    <xf numFmtId="221" fontId="125" fillId="0" borderId="0" xfId="0" applyFont="true" applyBorder="false" applyAlignment="false" applyProtection="true">
      <alignment horizontal="general" vertical="bottom" textRotation="0" wrapText="false" indent="0" shrinkToFit="false"/>
      <protection locked="true" hidden="false"/>
    </xf>
    <xf numFmtId="164" fontId="102" fillId="34" borderId="41" xfId="0" applyFont="true" applyBorder="true" applyAlignment="true" applyProtection="true">
      <alignment horizontal="center" vertical="center" textRotation="0" wrapText="true" indent="0" shrinkToFit="false"/>
      <protection locked="true" hidden="false"/>
    </xf>
    <xf numFmtId="165" fontId="102" fillId="34" borderId="70" xfId="0" applyFont="true" applyBorder="true" applyAlignment="true" applyProtection="true">
      <alignment horizontal="center" vertical="center" textRotation="0" wrapText="true" indent="0" shrinkToFit="false"/>
      <protection locked="true" hidden="false"/>
    </xf>
    <xf numFmtId="165" fontId="0" fillId="34" borderId="70" xfId="0" applyFont="true" applyBorder="true" applyAlignment="true" applyProtection="true">
      <alignment horizontal="center" vertical="center" textRotation="0" wrapText="true" indent="0" shrinkToFit="false"/>
      <protection locked="true" hidden="false"/>
    </xf>
    <xf numFmtId="184" fontId="0" fillId="34" borderId="70" xfId="0" applyFont="true" applyBorder="true" applyAlignment="true" applyProtection="true">
      <alignment horizontal="center" vertical="center" textRotation="0" wrapText="true" indent="0" shrinkToFit="false"/>
      <protection locked="true" hidden="false"/>
    </xf>
    <xf numFmtId="178" fontId="0" fillId="34" borderId="70" xfId="0" applyFont="true" applyBorder="true" applyAlignment="true" applyProtection="true">
      <alignment horizontal="center" vertical="center" textRotation="0" wrapText="true" indent="0" shrinkToFit="false"/>
      <protection locked="true" hidden="false"/>
    </xf>
    <xf numFmtId="164" fontId="0" fillId="34" borderId="70" xfId="0" applyFont="true" applyBorder="true" applyAlignment="true" applyProtection="true">
      <alignment horizontal="center" vertical="center" textRotation="0" wrapText="true" indent="0" shrinkToFit="true"/>
      <protection locked="true" hidden="false"/>
    </xf>
    <xf numFmtId="164" fontId="0" fillId="34" borderId="70"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84" fontId="0" fillId="34" borderId="0" xfId="0" applyFont="true" applyBorder="true" applyAlignment="true" applyProtection="true">
      <alignment horizontal="center" vertical="center" textRotation="0" wrapText="true" indent="0" shrinkToFit="false"/>
      <protection locked="true" hidden="false"/>
    </xf>
    <xf numFmtId="178" fontId="0" fillId="34" borderId="0"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tru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129" fillId="34" borderId="0" xfId="0" applyFont="true" applyBorder="true" applyAlignment="true" applyProtection="true">
      <alignment horizontal="left" vertical="center" textRotation="0" wrapText="true" indent="0" shrinkToFit="false"/>
      <protection locked="true" hidden="false"/>
    </xf>
    <xf numFmtId="165" fontId="102" fillId="5" borderId="65" xfId="0" applyFont="true" applyBorder="true" applyAlignment="true" applyProtection="true">
      <alignment horizontal="center" vertical="center" textRotation="0" wrapText="false" indent="0" shrinkToFit="false"/>
      <protection locked="true" hidden="false"/>
    </xf>
    <xf numFmtId="221" fontId="0" fillId="5" borderId="66"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9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2"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2" fillId="34" borderId="0" xfId="0" applyFont="true" applyBorder="true" applyAlignment="true" applyProtection="true">
      <alignment horizontal="center" vertical="center" textRotation="0" wrapText="true" indent="0" shrinkToFit="false"/>
      <protection locked="true" hidden="false"/>
    </xf>
    <xf numFmtId="165" fontId="102" fillId="0" borderId="28" xfId="0" applyFont="true" applyBorder="true" applyAlignment="true" applyProtection="true">
      <alignment horizontal="center" vertical="center" textRotation="0" wrapText="true" indent="0" shrinkToFit="false"/>
      <protection locked="true" hidden="false"/>
    </xf>
    <xf numFmtId="165" fontId="102" fillId="34" borderId="28" xfId="0" applyFont="true" applyBorder="true" applyAlignment="true" applyProtection="true">
      <alignment horizontal="center" vertical="center" textRotation="0" wrapText="true" indent="0" shrinkToFit="false"/>
      <protection locked="true" hidden="false"/>
    </xf>
    <xf numFmtId="165" fontId="102" fillId="34" borderId="20" xfId="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center" vertical="center" textRotation="0" wrapText="true" indent="0" shrinkToFit="false"/>
      <protection locked="true" hidden="false"/>
    </xf>
    <xf numFmtId="165" fontId="0" fillId="34" borderId="67" xfId="0" applyFont="true" applyBorder="true" applyAlignment="true" applyProtection="true">
      <alignment horizontal="general" vertical="center" textRotation="0" wrapText="false" indent="0" shrinkToFit="false"/>
      <protection locked="true" hidden="false"/>
    </xf>
    <xf numFmtId="165" fontId="0" fillId="0" borderId="68" xfId="0" applyFont="false" applyBorder="true" applyAlignment="true" applyProtection="true">
      <alignment horizontal="general" vertical="bottom" textRotation="0" wrapText="false" indent="0" shrinkToFit="false"/>
      <protection locked="true" hidden="false"/>
    </xf>
    <xf numFmtId="165" fontId="0" fillId="0" borderId="69" xfId="0" applyFont="false" applyBorder="true" applyAlignment="true" applyProtection="true">
      <alignment horizontal="general" vertical="bottom" textRotation="0" wrapText="false" indent="0" shrinkToFit="false"/>
      <protection locked="true" hidden="false"/>
    </xf>
    <xf numFmtId="164" fontId="0" fillId="34" borderId="12" xfId="0" applyFont="true" applyBorder="true" applyAlignment="true" applyProtection="true">
      <alignment horizontal="center" vertical="center" textRotation="0" wrapText="true" indent="0" shrinkToFit="false"/>
      <protection locked="true" hidden="false"/>
    </xf>
    <xf numFmtId="165" fontId="0" fillId="34" borderId="12" xfId="0" applyFont="true" applyBorder="true" applyAlignment="true" applyProtection="true">
      <alignment horizontal="left" vertical="center" textRotation="0" wrapText="true" indent="1" shrinkToFit="false"/>
      <protection locked="tru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12" xfId="0" applyFont="true" applyBorder="true" applyAlignment="true" applyProtection="true">
      <alignment horizontal="center"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center" vertical="center" textRotation="0" wrapText="true" indent="0"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78" fontId="0" fillId="34" borderId="27" xfId="0" applyFont="true" applyBorder="true" applyAlignment="true" applyProtection="true">
      <alignment horizontal="center" vertical="center" textRotation="0" wrapText="true" indent="0" shrinkToFit="false"/>
      <protection locked="true" hidden="false"/>
    </xf>
    <xf numFmtId="165" fontId="0" fillId="4" borderId="67" xfId="0" applyFont="true" applyBorder="true" applyAlignment="true" applyProtection="true">
      <alignment horizontal="center" vertical="bottom" textRotation="0" wrapText="true" indent="0" shrinkToFit="false"/>
      <protection locked="true" hidden="false"/>
    </xf>
    <xf numFmtId="165" fontId="93" fillId="4" borderId="68" xfId="1273" applyFont="true" applyBorder="true" applyAlignment="true" applyProtection="true">
      <alignment horizontal="left" vertical="center" textRotation="0" wrapText="true" indent="1" shrinkToFit="false"/>
      <protection locked="true" hidden="false"/>
    </xf>
    <xf numFmtId="165" fontId="0" fillId="4" borderId="68" xfId="0" applyFont="true" applyBorder="true" applyAlignment="true" applyProtection="true">
      <alignment horizontal="general" vertical="bottom" textRotation="0" wrapText="true" indent="0" shrinkToFit="false"/>
      <protection locked="true" hidden="false"/>
    </xf>
    <xf numFmtId="165" fontId="0" fillId="4" borderId="69"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70"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5" fontId="102" fillId="5" borderId="65" xfId="0" applyFont="true" applyBorder="true" applyAlignment="true" applyProtection="true">
      <alignment horizontal="center" vertical="center" textRotation="0" wrapText="false" indent="0" shrinkToFit="false"/>
      <protection locked="true" hidden="false"/>
    </xf>
    <xf numFmtId="221" fontId="0" fillId="5" borderId="66"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false" applyProtection="true">
      <alignment horizontal="general" vertical="bottom" textRotation="0" wrapText="false" indent="0" shrinkToFit="false"/>
      <protection locked="true" hidden="false"/>
    </xf>
    <xf numFmtId="165" fontId="0" fillId="34" borderId="21" xfId="0" applyFont="true" applyBorder="true" applyAlignment="false" applyProtection="true">
      <alignment horizontal="general" vertical="bottom" textRotation="0" wrapText="false" indent="0" shrinkToFit="false"/>
      <protection locked="true" hidden="false"/>
    </xf>
    <xf numFmtId="165" fontId="0" fillId="34" borderId="22" xfId="0" applyFont="true" applyBorder="true" applyAlignment="false" applyProtection="true">
      <alignment horizontal="general" vertical="bottom" textRotation="0" wrapText="false" indent="0" shrinkToFit="false"/>
      <protection locked="true" hidden="false"/>
    </xf>
    <xf numFmtId="165" fontId="0" fillId="34" borderId="23" xfId="0" applyFont="true" applyBorder="true" applyAlignment="false" applyProtection="true">
      <alignment horizontal="general" vertical="bottom" textRotation="0" wrapText="false" indent="0" shrinkToFit="false"/>
      <protection locked="true" hidden="false"/>
    </xf>
    <xf numFmtId="165" fontId="0" fillId="34" borderId="24" xfId="0" applyFont="true" applyBorder="true" applyAlignment="false" applyProtection="true">
      <alignment horizontal="general" vertical="bottom" textRotation="0" wrapText="false" indent="0" shrinkToFit="false"/>
      <protection locked="true" hidden="false"/>
    </xf>
    <xf numFmtId="165" fontId="102" fillId="18" borderId="36" xfId="0" applyFont="true" applyBorder="true" applyAlignment="true" applyProtection="true">
      <alignment horizontal="center" vertical="center" textRotation="0" wrapText="true" indent="0" shrinkToFit="false"/>
      <protection locked="false" hidden="false"/>
    </xf>
    <xf numFmtId="165" fontId="0" fillId="34" borderId="25" xfId="0" applyFont="true" applyBorder="true" applyAlignment="false" applyProtection="true">
      <alignment horizontal="general" vertical="bottom" textRotation="0" wrapText="false" indent="0" shrinkToFit="false"/>
      <protection locked="true" hidden="false"/>
    </xf>
    <xf numFmtId="165" fontId="0" fillId="34" borderId="29" xfId="0" applyFont="true" applyBorder="true" applyAlignment="false" applyProtection="true">
      <alignment horizontal="general" vertical="bottom" textRotation="0" wrapText="false" indent="0" shrinkToFit="false"/>
      <protection locked="true" hidden="false"/>
    </xf>
    <xf numFmtId="165" fontId="0" fillId="34" borderId="30" xfId="0" applyFont="true" applyBorder="true" applyAlignment="false" applyProtection="true">
      <alignment horizontal="general" vertical="bottom" textRotation="0" wrapText="false" indent="0" shrinkToFit="false"/>
      <protection locked="true" hidden="false"/>
    </xf>
    <xf numFmtId="165" fontId="0" fillId="34" borderId="31" xfId="0" applyFont="true" applyBorder="true" applyAlignment="false" applyProtection="true">
      <alignment horizontal="general" vertical="bottom" textRotation="0" wrapText="false" indent="0" shrinkToFit="false"/>
      <protection locked="true" hidden="false"/>
    </xf>
    <xf numFmtId="164" fontId="102" fillId="5" borderId="20" xfId="0" applyFont="true" applyBorder="true" applyAlignment="true" applyProtection="true">
      <alignment horizontal="center" vertical="center" textRotation="0" wrapText="false" indent="0" shrinkToFit="false"/>
      <protection locked="true" hidden="false"/>
    </xf>
    <xf numFmtId="164" fontId="102" fillId="2" borderId="28" xfId="0" applyFont="true" applyBorder="true" applyAlignment="true" applyProtection="true">
      <alignment horizontal="center" vertical="center" textRotation="0" wrapText="false" indent="0" shrinkToFit="false"/>
      <protection locked="true" hidden="false"/>
    </xf>
    <xf numFmtId="164" fontId="102" fillId="2" borderId="20" xfId="0" applyFont="true" applyBorder="true" applyAlignment="true" applyProtection="true">
      <alignment horizontal="center" vertical="center" textRotation="0" wrapText="false" indent="0" shrinkToFit="false"/>
      <protection locked="true" hidden="false"/>
    </xf>
    <xf numFmtId="164" fontId="130" fillId="0" borderId="72"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true">
      <alignment horizontal="center" vertical="center" textRotation="0" wrapText="false" indent="0" shrinkToFit="false"/>
      <protection locked="true" hidden="false"/>
    </xf>
    <xf numFmtId="164" fontId="0" fillId="35" borderId="7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02" fillId="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18" borderId="12" xfId="0" applyFont="true" applyBorder="true" applyAlignment="true" applyProtection="true">
      <alignment horizontal="center" vertical="center" textRotation="0" wrapText="true" indent="0" shrinkToFit="false"/>
      <protection locked="false" hidden="false"/>
    </xf>
    <xf numFmtId="164" fontId="0" fillId="8" borderId="12" xfId="0" applyFont="true" applyBorder="true" applyAlignment="true" applyProtection="true">
      <alignment horizontal="left" vertical="center" textRotation="0" wrapText="true" indent="1"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4" xfId="0" applyFont="true" applyBorder="true" applyAlignment="true" applyProtection="true">
      <alignment horizontal="center" vertical="center" textRotation="0" wrapText="true" indent="0" shrinkToFit="false"/>
      <protection locked="true" hidden="false"/>
    </xf>
    <xf numFmtId="165" fontId="102" fillId="3"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8"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8" fillId="0" borderId="75" xfId="0" applyFont="true" applyBorder="true" applyAlignment="true" applyProtection="true">
      <alignment horizontal="general" vertical="center" textRotation="0" wrapText="true" indent="0" shrinkToFit="false"/>
      <protection locked="true" hidden="false"/>
    </xf>
    <xf numFmtId="165" fontId="83" fillId="0" borderId="12" xfId="0"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general" vertical="center" textRotation="0" wrapText="true" indent="0" shrinkToFit="false"/>
      <protection locked="true" hidden="false"/>
    </xf>
    <xf numFmtId="164" fontId="131" fillId="0" borderId="0" xfId="0" applyFont="true" applyBorder="fals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true">
      <alignment horizontal="left" vertical="center" textRotation="0" wrapText="true" indent="0" shrinkToFit="false"/>
      <protection locked="true" hidden="false"/>
    </xf>
    <xf numFmtId="164" fontId="125" fillId="34" borderId="32" xfId="0" applyFont="true" applyBorder="true" applyAlignment="true" applyProtection="true">
      <alignment horizontal="center" vertical="center" textRotation="0" wrapText="true" indent="0" shrinkToFit="false"/>
      <protection locked="true" hidden="false"/>
    </xf>
    <xf numFmtId="164" fontId="0" fillId="34" borderId="33" xfId="0" applyFont="true" applyBorder="true" applyAlignment="true" applyProtection="true">
      <alignment horizontal="general" vertical="center" textRotation="0" wrapText="true" indent="0" shrinkToFit="false"/>
      <protection locked="true" hidden="false"/>
    </xf>
    <xf numFmtId="164" fontId="0" fillId="34" borderId="76" xfId="0" applyFont="true" applyBorder="true" applyAlignment="true" applyProtection="true">
      <alignment horizontal="general" vertical="center" textRotation="0" wrapText="true" indent="0" shrinkToFit="false"/>
      <protection locked="true" hidden="false"/>
    </xf>
    <xf numFmtId="164" fontId="125" fillId="34" borderId="35" xfId="0" applyFont="true" applyBorder="true" applyAlignment="true" applyProtection="true">
      <alignment horizontal="center" vertical="center" textRotation="0" wrapText="true" indent="0" shrinkToFit="false"/>
      <protection locked="true" hidden="false"/>
    </xf>
    <xf numFmtId="164" fontId="102" fillId="9" borderId="4" xfId="0" applyFont="true" applyBorder="true" applyAlignment="true" applyProtection="true">
      <alignment horizontal="center" vertical="center" textRotation="0" wrapText="true" indent="0" shrinkToFit="false"/>
      <protection locked="true" hidden="false"/>
    </xf>
    <xf numFmtId="164" fontId="0" fillId="34" borderId="14" xfId="0" applyFont="true" applyBorder="true" applyAlignment="true" applyProtection="true">
      <alignment horizontal="general" vertical="center" textRotation="0" wrapText="true" indent="0" shrinkToFit="false"/>
      <protection locked="true" hidden="false"/>
    </xf>
    <xf numFmtId="164" fontId="0" fillId="34" borderId="0" xfId="0" applyFont="true" applyBorder="true" applyAlignment="true" applyProtection="tru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true" indent="0" shrinkToFit="false"/>
      <protection locked="true" hidden="false"/>
    </xf>
    <xf numFmtId="164" fontId="0" fillId="34" borderId="78"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general" vertical="center" textRotation="0" wrapText="true" indent="0" shrinkToFit="false"/>
      <protection locked="true" hidden="false"/>
    </xf>
    <xf numFmtId="164" fontId="0" fillId="18" borderId="79" xfId="0" applyFont="true" applyBorder="true" applyAlignment="true" applyProtection="true">
      <alignment horizontal="center" vertical="center" textRotation="0" wrapText="true" indent="0" shrinkToFit="false"/>
      <protection locked="false" hidden="false"/>
    </xf>
    <xf numFmtId="164" fontId="122" fillId="34" borderId="4" xfId="0" applyFont="true" applyBorder="true" applyAlignment="true" applyProtection="true">
      <alignment horizontal="general" vertical="center" textRotation="0" wrapText="true" indent="0" shrinkToFit="false"/>
      <protection locked="true" hidden="false"/>
    </xf>
    <xf numFmtId="164" fontId="0" fillId="8" borderId="79" xfId="0" applyFont="true" applyBorder="true" applyAlignment="true" applyProtection="true">
      <alignment horizontal="center" vertical="center" textRotation="0" wrapText="true" indent="0" shrinkToFit="false"/>
      <protection locked="fals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4" fontId="0" fillId="8" borderId="4"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center" vertical="center" textRotation="0" wrapText="true" indent="0" shrinkToFit="false"/>
      <protection locked="true" hidden="false"/>
    </xf>
    <xf numFmtId="164" fontId="122" fillId="18" borderId="79" xfId="0" applyFont="true" applyBorder="true" applyAlignment="true" applyProtection="true">
      <alignment horizontal="center" vertical="center" textRotation="0" wrapText="true" indent="0" shrinkToFit="false"/>
      <protection locked="false" hidden="false"/>
    </xf>
    <xf numFmtId="164" fontId="0" fillId="34" borderId="80" xfId="0" applyFont="true" applyBorder="true" applyAlignment="true" applyProtection="true">
      <alignment horizontal="center" vertical="center" textRotation="0" wrapText="true" indent="0" shrinkToFit="false"/>
      <protection locked="true" hidden="false"/>
    </xf>
    <xf numFmtId="164" fontId="0" fillId="34" borderId="43" xfId="0" applyFont="true" applyBorder="true" applyAlignment="true" applyProtection="true">
      <alignment horizontal="general" vertical="center" textRotation="0" wrapText="true" indent="0" shrinkToFit="false"/>
      <protection locked="true" hidden="false"/>
    </xf>
    <xf numFmtId="164" fontId="0" fillId="18" borderId="36" xfId="0" applyFont="true" applyBorder="true" applyAlignment="true" applyProtection="true">
      <alignment horizontal="center" vertical="center" textRotation="0" wrapText="true" indent="0" shrinkToFit="false"/>
      <protection locked="false" hidden="false"/>
    </xf>
    <xf numFmtId="164" fontId="122" fillId="0" borderId="4" xfId="0" applyFont="true" applyBorder="true" applyAlignment="true" applyProtection="true">
      <alignment horizontal="general" vertical="center" textRotation="0" wrapText="true" indent="0" shrinkToFit="false"/>
      <protection locked="true" hidden="false"/>
    </xf>
    <xf numFmtId="164" fontId="122" fillId="0" borderId="43" xfId="0" applyFont="true" applyBorder="true" applyAlignment="true" applyProtection="true">
      <alignment horizontal="general" vertical="center" textRotation="0" wrapText="true" indent="0" shrinkToFit="false"/>
      <protection locked="true" hidden="false"/>
    </xf>
    <xf numFmtId="164" fontId="122" fillId="3" borderId="77" xfId="0" applyFont="true" applyBorder="true" applyAlignment="true" applyProtection="true">
      <alignment horizontal="center" vertical="center" textRotation="0" wrapText="true" indent="0" shrinkToFit="false"/>
      <protection locked="true" hidden="false"/>
    </xf>
    <xf numFmtId="164" fontId="93" fillId="2" borderId="8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34" borderId="82" xfId="0" applyFont="true" applyBorder="true" applyAlignment="true" applyProtection="true">
      <alignment horizontal="center" vertical="center" textRotation="0" wrapText="true" indent="0" shrinkToFit="false"/>
      <protection locked="true" hidden="false"/>
    </xf>
    <xf numFmtId="164" fontId="122" fillId="0" borderId="83" xfId="0" applyFont="true" applyBorder="true" applyAlignment="true" applyProtection="true">
      <alignment horizontal="general" vertical="center" textRotation="0" wrapText="true" indent="0" shrinkToFit="false"/>
      <protection locked="true" hidden="false"/>
    </xf>
    <xf numFmtId="164" fontId="0" fillId="8" borderId="84" xfId="0" applyFont="true" applyBorder="true" applyAlignment="true" applyProtection="true">
      <alignment horizontal="center" vertical="center" textRotation="0" wrapText="true" indent="0" shrinkToFit="false"/>
      <protection locked="false" hidden="false"/>
    </xf>
    <xf numFmtId="164" fontId="0" fillId="34" borderId="85" xfId="0" applyFont="true" applyBorder="true" applyAlignment="true" applyProtection="true">
      <alignment horizontal="center" vertical="center" textRotation="0" wrapText="true" indent="0" shrinkToFit="false"/>
      <protection locked="true" hidden="false"/>
    </xf>
    <xf numFmtId="164" fontId="132" fillId="0" borderId="86" xfId="0" applyFont="true" applyBorder="true" applyAlignment="true" applyProtection="true">
      <alignment horizontal="center" vertical="center" textRotation="0" wrapText="true" indent="0" shrinkToFit="false"/>
      <protection locked="true" hidden="false"/>
    </xf>
    <xf numFmtId="164" fontId="102" fillId="0" borderId="86" xfId="0" applyFont="true" applyBorder="true" applyAlignment="true" applyProtection="true">
      <alignment horizontal="center" vertical="center" textRotation="0" wrapText="true" indent="0" shrinkToFit="false"/>
      <protection locked="true" hidden="false"/>
    </xf>
    <xf numFmtId="164" fontId="102" fillId="0" borderId="87"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general" vertical="center" textRotation="0" wrapText="true" indent="0" shrinkToFit="false"/>
      <protection locked="false" hidden="false"/>
    </xf>
    <xf numFmtId="164" fontId="122" fillId="0" borderId="78" xfId="0" applyFont="true" applyBorder="true" applyAlignment="true" applyProtection="true">
      <alignment horizontal="general" vertical="center" textRotation="0" wrapText="true" indent="0" shrinkToFit="false"/>
      <protection locked="true" hidden="false"/>
    </xf>
    <xf numFmtId="164" fontId="122" fillId="0" borderId="79" xfId="0" applyFont="true" applyBorder="true" applyAlignment="true" applyProtection="true">
      <alignment horizontal="center" vertical="center" textRotation="0" wrapText="true" indent="0" shrinkToFit="false"/>
      <protection locked="true" hidden="false"/>
    </xf>
    <xf numFmtId="165" fontId="0" fillId="18" borderId="79" xfId="0" applyFont="true" applyBorder="true" applyAlignment="true" applyProtection="true">
      <alignment horizontal="center" vertical="center" textRotation="0" wrapText="true" indent="0" shrinkToFit="false"/>
      <protection locked="false" hidden="false"/>
    </xf>
    <xf numFmtId="164" fontId="93" fillId="34" borderId="35" xfId="20" applyFont="true" applyBorder="true" applyAlignment="true" applyProtection="true">
      <alignment horizontal="center" vertical="center" textRotation="0" wrapText="false" indent="0" shrinkToFit="false"/>
      <protection locked="true" hidden="false"/>
    </xf>
    <xf numFmtId="164" fontId="122" fillId="3" borderId="88" xfId="0" applyFont="true" applyBorder="true" applyAlignment="true" applyProtection="true">
      <alignment horizontal="center" vertical="center" textRotation="0" wrapText="true" indent="0" shrinkToFit="false"/>
      <protection locked="true" hidden="false"/>
    </xf>
    <xf numFmtId="164" fontId="0" fillId="34" borderId="4" xfId="0" applyFont="true" applyBorder="true" applyAlignment="true" applyProtection="true">
      <alignment horizontal="center" vertical="center" textRotation="0" wrapText="true" indent="0" shrinkToFit="false"/>
      <protection locked="true" hidden="false"/>
    </xf>
    <xf numFmtId="164" fontId="0" fillId="34" borderId="79" xfId="0" applyFont="true" applyBorder="true" applyAlignment="true" applyProtection="true">
      <alignment horizontal="center" vertical="center" textRotation="0" wrapText="true" indent="0" shrinkToFit="false"/>
      <protection locked="true" hidden="false"/>
    </xf>
    <xf numFmtId="164" fontId="0" fillId="18" borderId="4" xfId="0" applyFont="true" applyBorder="true" applyAlignment="true" applyProtection="true">
      <alignment horizontal="center" vertical="center" textRotation="0" wrapText="true" indent="0" shrinkToFit="false"/>
      <protection locked="false" hidden="false"/>
    </xf>
    <xf numFmtId="165" fontId="122" fillId="18" borderId="79" xfId="0" applyFont="true" applyBorder="true" applyAlignment="true" applyProtection="true">
      <alignment horizontal="left" vertical="center" textRotation="0" wrapText="true" indent="0" shrinkToFit="false"/>
      <protection locked="false" hidden="false"/>
    </xf>
    <xf numFmtId="164" fontId="125" fillId="34" borderId="89" xfId="0" applyFont="true" applyBorder="true" applyAlignment="true" applyProtection="true">
      <alignment horizontal="center" vertical="center" textRotation="0" wrapText="true" indent="0" shrinkToFit="false"/>
      <protection locked="true" hidden="false"/>
    </xf>
    <xf numFmtId="164" fontId="0" fillId="34" borderId="13" xfId="0" applyFont="true" applyBorder="true" applyAlignment="true" applyProtection="true">
      <alignment horizontal="general" vertical="center" textRotation="0" wrapText="true" indent="0" shrinkToFit="false"/>
      <protection locked="true" hidden="false"/>
    </xf>
    <xf numFmtId="164" fontId="0" fillId="34" borderId="90" xfId="0" applyFont="true" applyBorder="true" applyAlignment="true" applyProtection="true">
      <alignment horizontal="general" vertical="center" textRotation="0" wrapText="true" indent="0" shrinkToFit="false"/>
      <protection locked="true" hidden="false"/>
    </xf>
  </cellXfs>
  <cellStyles count="1918">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UPDATE.OREP.KU.2011.MONTHLY.02.TO.1.2" xfId="587"/>
    <cellStyle name="_Model_RAB Мой_46EE.2011(v1.0)" xfId="588"/>
    <cellStyle name="_Model_RAB Мой_ARMRAZR" xfId="589"/>
    <cellStyle name="_Model_RAB Мой_BALANCE.WARM.2011YEAR.NEW.UPDATE.SCHEME" xfId="590"/>
    <cellStyle name="_Model_RAB Мой_EE.2REK.P2011.4.78(v0.3)" xfId="591"/>
    <cellStyle name="_Model_RAB Мой_INVEST.EE.PLAN.4.78(v0.1)" xfId="592"/>
    <cellStyle name="_Model_RAB Мой_INVEST.EE.PLAN.4.78(v0.3)" xfId="593"/>
    <cellStyle name="_Model_RAB Мой_INVEST.PLAN.4.78(v0.1)" xfId="594"/>
    <cellStyle name="_Model_RAB Мой_INVEST.WARM.PLAN.4.78(v0.1)" xfId="595"/>
    <cellStyle name="_Model_RAB Мой_INVEST_WARM_PLAN" xfId="596"/>
    <cellStyle name="_Model_RAB Мой_NADB.JNVLS.APTEKA.2011(v1.3.3)" xfId="597"/>
    <cellStyle name="_Model_RAB Мой_NADB.JNVLS.APTEKA.2011(v1.3.4)" xfId="598"/>
    <cellStyle name="_Model_RAB Мой_PREDEL.JKH.UTV.2011(v1.0.1)" xfId="599"/>
    <cellStyle name="_Model_RAB Мой_TEST.TEMPLATE" xfId="600"/>
    <cellStyle name="_Model_RAB Мой_UPDATE.46EE.2011.TO.1.1" xfId="601"/>
    <cellStyle name="_Model_RAB Мой_UPDATE.BALANCE.WARM.2011YEAR.TO.1.1" xfId="602"/>
    <cellStyle name="_Model_RAB Мой_UPDATE.BALANCE.WARM.2011YEAR.TO.1.1_OREP.KU.2011.MONTHLY.02(v1.1)" xfId="603"/>
    <cellStyle name="_Model_RAB Мой_UPDATE.JKH.OPEN.INFO.PRICE.HVS.TO.4.5.64" xfId="604"/>
    <cellStyle name="_Model_RAB_MRSK_svod" xfId="605"/>
    <cellStyle name="_Model_RAB_MRSK_svod 2" xfId="606"/>
    <cellStyle name="_Model_RAB_MRSK_svod 2_OREP.KU.2011.MONTHLY.02(v0.1)" xfId="607"/>
    <cellStyle name="_Model_RAB_MRSK_svod 2_OREP.KU.2011.MONTHLY.02(v0.4)" xfId="608"/>
    <cellStyle name="_Model_RAB_MRSK_svod 2_UPDATE.OREP.KU.2011.MONTHLY.02.TO.1.2" xfId="609"/>
    <cellStyle name="_Model_RAB_MRSK_svod_46EE.2011(v1.0)" xfId="610"/>
    <cellStyle name="_Model_RAB_MRSK_svod_ARMRAZR" xfId="611"/>
    <cellStyle name="_Model_RAB_MRSK_svod_BALANCE.WARM.2011YEAR.NEW.UPDATE.SCHEME" xfId="612"/>
    <cellStyle name="_Model_RAB_MRSK_svod_EE.2REK.P2011.4.78(v0.3)" xfId="613"/>
    <cellStyle name="_Model_RAB_MRSK_svod_INVEST.EE.PLAN.4.78(v0.1)" xfId="614"/>
    <cellStyle name="_Model_RAB_MRSK_svod_INVEST.EE.PLAN.4.78(v0.3)" xfId="615"/>
    <cellStyle name="_Model_RAB_MRSK_svod_INVEST.PLAN.4.78(v0.1)" xfId="616"/>
    <cellStyle name="_Model_RAB_MRSK_svod_INVEST.WARM.PLAN.4.78(v0.1)" xfId="617"/>
    <cellStyle name="_Model_RAB_MRSK_svod_INVEST_WARM_PLAN" xfId="618"/>
    <cellStyle name="_Model_RAB_MRSK_svod_NADB.JNVLS.APTEKA.2011(v1.3.3)" xfId="619"/>
    <cellStyle name="_Model_RAB_MRSK_svod_NADB.JNVLS.APTEKA.2011(v1.3.4)" xfId="620"/>
    <cellStyle name="_Model_RAB_MRSK_svod_PREDEL.JKH.UTV.2011(v1.0.1)" xfId="621"/>
    <cellStyle name="_Model_RAB_MRSK_svod_TEST.TEMPLATE" xfId="622"/>
    <cellStyle name="_Model_RAB_MRSK_svod_UPDATE.46EE.2011.TO.1.1" xfId="623"/>
    <cellStyle name="_Model_RAB_MRSK_svod_UPDATE.BALANCE.WARM.2011YEAR.TO.1.1" xfId="624"/>
    <cellStyle name="_Model_RAB_MRSK_svod_UPDATE.BALANCE.WARM.2011YEAR.TO.1.1_OREP.KU.2011.MONTHLY.02(v1.1)" xfId="625"/>
    <cellStyle name="_Model_RAB_MRSK_svod_UPDATE.JKH.OPEN.INFO.PRICE.HVS.TO.4.5.64" xfId="626"/>
    <cellStyle name="_Plug" xfId="627"/>
    <cellStyle name="_Бюджет2006_ПОКАЗАТЕЛИ СВОДНЫЕ" xfId="628"/>
    <cellStyle name="_ВО ОП ТЭС-ОТ- 2007" xfId="629"/>
    <cellStyle name="_ВФ ОАО ТЭС-ОТ- 2009" xfId="630"/>
    <cellStyle name="_Договор аренды ЯЭ с разбивкой" xfId="631"/>
    <cellStyle name="_Защита ФЗП" xfId="632"/>
    <cellStyle name="_Исходные данные для модели" xfId="633"/>
    <cellStyle name="_Консолидация-2008-проект-new" xfId="634"/>
    <cellStyle name="_МОДЕЛЬ_1 (2)" xfId="635"/>
    <cellStyle name="_МОДЕЛЬ_1 (2) 2" xfId="636"/>
    <cellStyle name="_МОДЕЛЬ_1 (2) 2_OREP.KU.2011.MONTHLY.02(v0.1)" xfId="637"/>
    <cellStyle name="_МОДЕЛЬ_1 (2) 2_OREP.KU.2011.MONTHLY.02(v0.4)" xfId="638"/>
    <cellStyle name="_МОДЕЛЬ_1 (2) 2_UPDATE.OREP.KU.2011.MONTHLY.02.TO.1.2" xfId="639"/>
    <cellStyle name="_МОДЕЛЬ_1 (2)_46EE.2011(v1.0)" xfId="640"/>
    <cellStyle name="_МОДЕЛЬ_1 (2)_ARMRAZR" xfId="641"/>
    <cellStyle name="_МОДЕЛЬ_1 (2)_BALANCE.WARM.2011YEAR.NEW.UPDATE.SCHEME" xfId="642"/>
    <cellStyle name="_МОДЕЛЬ_1 (2)_EE.2REK.P2011.4.78(v0.3)" xfId="643"/>
    <cellStyle name="_МОДЕЛЬ_1 (2)_INVEST.EE.PLAN.4.78(v0.1)" xfId="644"/>
    <cellStyle name="_МОДЕЛЬ_1 (2)_INVEST.EE.PLAN.4.78(v0.3)" xfId="645"/>
    <cellStyle name="_МОДЕЛЬ_1 (2)_INVEST.PLAN.4.78(v0.1)" xfId="646"/>
    <cellStyle name="_МОДЕЛЬ_1 (2)_INVEST.WARM.PLAN.4.78(v0.1)" xfId="647"/>
    <cellStyle name="_МОДЕЛЬ_1 (2)_INVEST_WARM_PLAN" xfId="648"/>
    <cellStyle name="_МОДЕЛЬ_1 (2)_NADB.JNVLS.APTEKA.2011(v1.3.3)" xfId="649"/>
    <cellStyle name="_МОДЕЛЬ_1 (2)_NADB.JNVLS.APTEKA.2011(v1.3.4)" xfId="650"/>
    <cellStyle name="_МОДЕЛЬ_1 (2)_PREDEL.JKH.UTV.2011(v1.0.1)" xfId="651"/>
    <cellStyle name="_МОДЕЛЬ_1 (2)_TEST.TEMPLATE" xfId="652"/>
    <cellStyle name="_МОДЕЛЬ_1 (2)_UPDATE.46EE.2011.TO.1.1" xfId="653"/>
    <cellStyle name="_МОДЕЛЬ_1 (2)_UPDATE.BALANCE.WARM.2011YEAR.TO.1.1" xfId="654"/>
    <cellStyle name="_МОДЕЛЬ_1 (2)_UPDATE.BALANCE.WARM.2011YEAR.TO.1.1_OREP.KU.2011.MONTHLY.02(v1.1)" xfId="655"/>
    <cellStyle name="_МОДЕЛЬ_1 (2)_UPDATE.JKH.OPEN.INFO.PRICE.HVS.TO.4.5.64" xfId="656"/>
    <cellStyle name="_НВВ 2009 постатейно свод по филиалам_09_02_09" xfId="657"/>
    <cellStyle name="_НВВ 2009 постатейно свод по филиалам_для Валентина" xfId="658"/>
    <cellStyle name="_ОТ ИД 2009" xfId="659"/>
    <cellStyle name="_Омск" xfId="660"/>
    <cellStyle name="_Предожение _ДБП_2009 г ( согласованные БП)  (2)" xfId="661"/>
    <cellStyle name="_Приложение 2 0806 факт" xfId="662"/>
    <cellStyle name="_Приложение МТС-3-КС" xfId="663"/>
    <cellStyle name="_Приложение-МТС--2-1" xfId="664"/>
    <cellStyle name="_Расчет RAB_22072008" xfId="665"/>
    <cellStyle name="_Расчет RAB_22072008 2" xfId="666"/>
    <cellStyle name="_Расчет RAB_22072008 2_OREP.KU.2011.MONTHLY.02(v0.1)" xfId="667"/>
    <cellStyle name="_Расчет RAB_22072008 2_OREP.KU.2011.MONTHLY.02(v0.4)" xfId="668"/>
    <cellStyle name="_Расчет RAB_22072008 2_UPDATE.OREP.KU.2011.MONTHLY.02.TO.1.2" xfId="669"/>
    <cellStyle name="_Расчет RAB_22072008_46EE.2011(v1.0)" xfId="670"/>
    <cellStyle name="_Расчет RAB_22072008_ARMRAZR" xfId="671"/>
    <cellStyle name="_Расчет RAB_22072008_BALANCE.WARM.2011YEAR.NEW.UPDATE.SCHEME" xfId="672"/>
    <cellStyle name="_Расчет RAB_22072008_EE.2REK.P2011.4.78(v0.3)" xfId="673"/>
    <cellStyle name="_Расчет RAB_22072008_INVEST.EE.PLAN.4.78(v0.1)" xfId="674"/>
    <cellStyle name="_Расчет RAB_22072008_INVEST.EE.PLAN.4.78(v0.3)" xfId="675"/>
    <cellStyle name="_Расчет RAB_22072008_INVEST.PLAN.4.78(v0.1)" xfId="676"/>
    <cellStyle name="_Расчет RAB_22072008_INVEST.WARM.PLAN.4.78(v0.1)" xfId="677"/>
    <cellStyle name="_Расчет RAB_22072008_INVEST_WARM_PLAN" xfId="678"/>
    <cellStyle name="_Расчет RAB_22072008_NADB.JNVLS.APTEKA.2011(v1.3.3)" xfId="679"/>
    <cellStyle name="_Расчет RAB_22072008_NADB.JNVLS.APTEKA.2011(v1.3.4)" xfId="680"/>
    <cellStyle name="_Расчет RAB_22072008_PREDEL.JKH.UTV.2011(v1.0.1)" xfId="681"/>
    <cellStyle name="_Расчет RAB_22072008_TEST.TEMPLATE" xfId="682"/>
    <cellStyle name="_Расчет RAB_22072008_UPDATE.46EE.2011.TO.1.1" xfId="683"/>
    <cellStyle name="_Расчет RAB_22072008_UPDATE.BALANCE.WARM.2011YEAR.TO.1.1" xfId="684"/>
    <cellStyle name="_Расчет RAB_22072008_UPDATE.BALANCE.WARM.2011YEAR.TO.1.1_OREP.KU.2011.MONTHLY.02(v1.1)" xfId="685"/>
    <cellStyle name="_Расчет RAB_22072008_UPDATE.JKH.OPEN.INFO.PRICE.HVS.TO.4.5.64"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 2_UPDATE.OREP.KU.2011.MONTHLY.02.TO.1.2" xfId="691"/>
    <cellStyle name="_Расчет RAB_Лен и МОЭСК_с 2010 года_14.04.2009_со сглаж_version 3.0_без ФСК_46EE.2011(v1.0)" xfId="692"/>
    <cellStyle name="_Расчет RAB_Лен и МОЭСК_с 2010 года_14.04.2009_со сглаж_version 3.0_без ФСК_ARMRAZR" xfId="693"/>
    <cellStyle name="_Расчет RAB_Лен и МОЭСК_с 2010 года_14.04.2009_со сглаж_version 3.0_без ФСК_BALANCE.WARM.2011YEAR.NEW.UPDATE.SCHEME" xfId="694"/>
    <cellStyle name="_Расчет RAB_Лен и МОЭСК_с 2010 года_14.04.2009_со сглаж_version 3.0_без ФСК_EE.2REK.P2011.4.78(v0.3)" xfId="695"/>
    <cellStyle name="_Расчет RAB_Лен и МОЭСК_с 2010 года_14.04.2009_со сглаж_version 3.0_без ФСК_INVEST.EE.PLAN.4.78(v0.1)" xfId="696"/>
    <cellStyle name="_Расчет RAB_Лен и МОЭСК_с 2010 года_14.04.2009_со сглаж_version 3.0_без ФСК_INVEST.EE.PLAN.4.78(v0.3)" xfId="697"/>
    <cellStyle name="_Расчет RAB_Лен и МОЭСК_с 2010 года_14.04.2009_со сглаж_version 3.0_без ФСК_INVEST.PLAN.4.78(v0.1)" xfId="698"/>
    <cellStyle name="_Расчет RAB_Лен и МОЭСК_с 2010 года_14.04.2009_со сглаж_version 3.0_без ФСК_INVEST.WARM.PLAN.4.78(v0.1)" xfId="699"/>
    <cellStyle name="_Расчет RAB_Лен и МОЭСК_с 2010 года_14.04.2009_со сглаж_version 3.0_без ФСК_INVEST_WARM_PLAN" xfId="700"/>
    <cellStyle name="_Расчет RAB_Лен и МОЭСК_с 2010 года_14.04.2009_со сглаж_version 3.0_без ФСК_NADB.JNVLS.APTEKA.2011(v1.3.3)" xfId="701"/>
    <cellStyle name="_Расчет RAB_Лен и МОЭСК_с 2010 года_14.04.2009_со сглаж_version 3.0_без ФСК_NADB.JNVLS.APTEKA.2011(v1.3.4)" xfId="702"/>
    <cellStyle name="_Расчет RAB_Лен и МОЭСК_с 2010 года_14.04.2009_со сглаж_version 3.0_без ФСК_PREDEL.JKH.UTV.2011(v1.0.1)" xfId="703"/>
    <cellStyle name="_Расчет RAB_Лен и МОЭСК_с 2010 года_14.04.2009_со сглаж_version 3.0_без ФСК_TEST.TEMPLATE" xfId="704"/>
    <cellStyle name="_Расчет RAB_Лен и МОЭСК_с 2010 года_14.04.2009_со сглаж_version 3.0_без ФСК_UPDATE.46EE.2011.TO.1.1" xfId="705"/>
    <cellStyle name="_Расчет RAB_Лен и МОЭСК_с 2010 года_14.04.2009_со сглаж_version 3.0_без ФСК_UPDATE.BALANCE.WARM.2011YEAR.TO.1.1" xfId="706"/>
    <cellStyle name="_Расчет RAB_Лен и МОЭСК_с 2010 года_14.04.2009_со сглаж_version 3.0_без ФСК_UPDATE.BALANCE.WARM.2011YEAR.TO.1.1_OREP.KU.2011.MONTHLY.02(v1.1)" xfId="707"/>
    <cellStyle name="_Расчет RAB_Лен и МОЭСК_с 2010 года_14.04.2009_со сглаж_version 3.0_без ФСК_UPDATE.JKH.OPEN.INFO.PRICE.HVS.TO.4.5.64" xfId="708"/>
    <cellStyle name="_Свод по ИПР (2)" xfId="709"/>
    <cellStyle name="_Справочник затрат_ЛХ_20.10.05" xfId="710"/>
    <cellStyle name="_Форма 6  РТК.xls(отчет по Адр пр. ЛО)" xfId="711"/>
    <cellStyle name="_Формат разбивки по МРСК_РСК" xfId="712"/>
    <cellStyle name="_Формат_для Согласования" xfId="713"/>
    <cellStyle name="_ХХХ Прил 2 Формы бюджетных документов 2007" xfId="714"/>
    <cellStyle name="_выручка по присоединениям2" xfId="715"/>
    <cellStyle name="_пр 5 тариф RAB" xfId="716"/>
    <cellStyle name="_пр 5 тариф RAB 2" xfId="717"/>
    <cellStyle name="_пр 5 тариф RAB 2_OREP.KU.2011.MONTHLY.02(v0.1)" xfId="718"/>
    <cellStyle name="_пр 5 тариф RAB 2_OREP.KU.2011.MONTHLY.02(v0.4)" xfId="719"/>
    <cellStyle name="_пр 5 тариф RAB 2_UPDATE.OREP.KU.2011.MONTHLY.02.TO.1.2" xfId="720"/>
    <cellStyle name="_пр 5 тариф RAB_46EE.2011(v1.0)" xfId="721"/>
    <cellStyle name="_пр 5 тариф RAB_ARMRAZR" xfId="722"/>
    <cellStyle name="_пр 5 тариф RAB_BALANCE.WARM.2011YEAR.NEW.UPDATE.SCHEME" xfId="723"/>
    <cellStyle name="_пр 5 тариф RAB_EE.2REK.P2011.4.78(v0.3)" xfId="724"/>
    <cellStyle name="_пр 5 тариф RAB_INVEST.EE.PLAN.4.78(v0.1)" xfId="725"/>
    <cellStyle name="_пр 5 тариф RAB_INVEST.EE.PLAN.4.78(v0.3)" xfId="726"/>
    <cellStyle name="_пр 5 тариф RAB_INVEST.PLAN.4.78(v0.1)" xfId="727"/>
    <cellStyle name="_пр 5 тариф RAB_INVEST.WARM.PLAN.4.78(v0.1)" xfId="728"/>
    <cellStyle name="_пр 5 тариф RAB_INVEST_WARM_PLAN" xfId="729"/>
    <cellStyle name="_пр 5 тариф RAB_NADB.JNVLS.APTEKA.2011(v1.3.3)" xfId="730"/>
    <cellStyle name="_пр 5 тариф RAB_NADB.JNVLS.APTEKA.2011(v1.3.4)" xfId="731"/>
    <cellStyle name="_пр 5 тариф RAB_PREDEL.JKH.UTV.2011(v1.0.1)" xfId="732"/>
    <cellStyle name="_пр 5 тариф RAB_TEST.TEMPLATE" xfId="733"/>
    <cellStyle name="_пр 5 тариф RAB_UPDATE.46EE.2011.TO.1.1" xfId="734"/>
    <cellStyle name="_пр 5 тариф RAB_UPDATE.BALANCE.WARM.2011YEAR.TO.1.1" xfId="735"/>
    <cellStyle name="_пр 5 тариф RAB_UPDATE.BALANCE.WARM.2011YEAR.TO.1.1_OREP.KU.2011.MONTHLY.02(v1.1)" xfId="736"/>
    <cellStyle name="_пр 5 тариф RAB_UPDATE.JKH.OPEN.INFO.PRICE.HVS.TO.4.5.64" xfId="737"/>
    <cellStyle name="_таблицы для расчетов28-04-08_2006-2009_прибыль корр_по ИА" xfId="738"/>
    <cellStyle name="_таблицы для расчетов28-04-08_2006-2009с ИА" xfId="739"/>
    <cellStyle name="_экон.форм-т ВО 1 с разбивкой" xfId="740"/>
    <cellStyle name="Accent1" xfId="741"/>
    <cellStyle name="Accent2" xfId="742"/>
    <cellStyle name="Accent3" xfId="743"/>
    <cellStyle name="Accent4" xfId="744"/>
    <cellStyle name="Accent5" xfId="745"/>
    <cellStyle name="Accent6" xfId="746"/>
    <cellStyle name="AFE" xfId="747"/>
    <cellStyle name="Bad 1" xfId="748"/>
    <cellStyle name="Blue" xfId="749"/>
    <cellStyle name="Body_$Dollars" xfId="750"/>
    <cellStyle name="Calculation" xfId="751"/>
    <cellStyle name="Check Cell" xfId="752"/>
    <cellStyle name="Chek" xfId="753"/>
    <cellStyle name="Comma 0" xfId="754"/>
    <cellStyle name="Comma 0*" xfId="755"/>
    <cellStyle name="Comma 2" xfId="756"/>
    <cellStyle name="Comma 3*" xfId="757"/>
    <cellStyle name="Comma [0]_Adjusted FS 1299" xfId="758"/>
    <cellStyle name="Comma0" xfId="759"/>
    <cellStyle name="Comma_Adjusted FS 1299" xfId="760"/>
    <cellStyle name="Currency 0" xfId="761"/>
    <cellStyle name="Currency 2" xfId="762"/>
    <cellStyle name="Currency [0]" xfId="763"/>
    <cellStyle name="Currency [0] 2" xfId="764"/>
    <cellStyle name="Currency [0] 2 10" xfId="765"/>
    <cellStyle name="Currency [0] 2 11" xfId="766"/>
    <cellStyle name="Currency [0] 2 2" xfId="767"/>
    <cellStyle name="Currency [0] 2 2 2" xfId="768"/>
    <cellStyle name="Currency [0] 2 2 3" xfId="769"/>
    <cellStyle name="Currency [0] 2 2 4" xfId="770"/>
    <cellStyle name="Currency [0] 2 3" xfId="771"/>
    <cellStyle name="Currency [0] 2 3 2" xfId="772"/>
    <cellStyle name="Currency [0] 2 3 3" xfId="773"/>
    <cellStyle name="Currency [0] 2 3 4" xfId="774"/>
    <cellStyle name="Currency [0] 2 4" xfId="775"/>
    <cellStyle name="Currency [0] 2 4 2" xfId="776"/>
    <cellStyle name="Currency [0] 2 4 3" xfId="777"/>
    <cellStyle name="Currency [0] 2 4 4" xfId="778"/>
    <cellStyle name="Currency [0] 2 5" xfId="779"/>
    <cellStyle name="Currency [0] 2 5 2" xfId="780"/>
    <cellStyle name="Currency [0] 2 5 3" xfId="781"/>
    <cellStyle name="Currency [0] 2 5 4" xfId="782"/>
    <cellStyle name="Currency [0] 2 6" xfId="783"/>
    <cellStyle name="Currency [0] 2 6 2" xfId="784"/>
    <cellStyle name="Currency [0] 2 6 3" xfId="785"/>
    <cellStyle name="Currency [0] 2 6 4" xfId="786"/>
    <cellStyle name="Currency [0] 2 7" xfId="787"/>
    <cellStyle name="Currency [0] 2 7 2" xfId="788"/>
    <cellStyle name="Currency [0] 2 7 3" xfId="789"/>
    <cellStyle name="Currency [0] 2 7 4" xfId="790"/>
    <cellStyle name="Currency [0] 2 8" xfId="791"/>
    <cellStyle name="Currency [0] 2 8 2" xfId="792"/>
    <cellStyle name="Currency [0] 2 8 3" xfId="793"/>
    <cellStyle name="Currency [0] 2 8 4" xfId="794"/>
    <cellStyle name="Currency [0] 2 9" xfId="795"/>
    <cellStyle name="Currency [0] 3" xfId="796"/>
    <cellStyle name="Currency [0] 3 10" xfId="797"/>
    <cellStyle name="Currency [0] 3 11" xfId="798"/>
    <cellStyle name="Currency [0] 3 2" xfId="799"/>
    <cellStyle name="Currency [0] 3 2 2" xfId="800"/>
    <cellStyle name="Currency [0] 3 2 3" xfId="801"/>
    <cellStyle name="Currency [0] 3 2 4" xfId="802"/>
    <cellStyle name="Currency [0] 3 3" xfId="803"/>
    <cellStyle name="Currency [0] 3 3 2" xfId="804"/>
    <cellStyle name="Currency [0] 3 3 3" xfId="805"/>
    <cellStyle name="Currency [0] 3 3 4" xfId="806"/>
    <cellStyle name="Currency [0] 3 4" xfId="807"/>
    <cellStyle name="Currency [0] 3 4 2" xfId="808"/>
    <cellStyle name="Currency [0] 3 4 3" xfId="809"/>
    <cellStyle name="Currency [0] 3 4 4" xfId="810"/>
    <cellStyle name="Currency [0] 3 5" xfId="811"/>
    <cellStyle name="Currency [0] 3 5 2" xfId="812"/>
    <cellStyle name="Currency [0] 3 5 3" xfId="813"/>
    <cellStyle name="Currency [0] 3 5 4" xfId="814"/>
    <cellStyle name="Currency [0] 3 6" xfId="815"/>
    <cellStyle name="Currency [0] 3 6 2" xfId="816"/>
    <cellStyle name="Currency [0] 3 6 3" xfId="817"/>
    <cellStyle name="Currency [0] 3 6 4" xfId="818"/>
    <cellStyle name="Currency [0] 3 7" xfId="819"/>
    <cellStyle name="Currency [0] 3 7 2" xfId="820"/>
    <cellStyle name="Currency [0] 3 7 3" xfId="821"/>
    <cellStyle name="Currency [0] 3 7 4" xfId="822"/>
    <cellStyle name="Currency [0] 3 8" xfId="823"/>
    <cellStyle name="Currency [0] 3 8 2" xfId="824"/>
    <cellStyle name="Currency [0] 3 8 3" xfId="825"/>
    <cellStyle name="Currency [0] 3 8 4" xfId="826"/>
    <cellStyle name="Currency [0] 3 9" xfId="827"/>
    <cellStyle name="Currency [0] 4" xfId="828"/>
    <cellStyle name="Currency [0] 4 10" xfId="829"/>
    <cellStyle name="Currency [0] 4 11" xfId="830"/>
    <cellStyle name="Currency [0] 4 2" xfId="831"/>
    <cellStyle name="Currency [0] 4 2 2" xfId="832"/>
    <cellStyle name="Currency [0] 4 2 3" xfId="833"/>
    <cellStyle name="Currency [0] 4 2 4" xfId="834"/>
    <cellStyle name="Currency [0] 4 3" xfId="835"/>
    <cellStyle name="Currency [0] 4 3 2" xfId="836"/>
    <cellStyle name="Currency [0] 4 3 3" xfId="837"/>
    <cellStyle name="Currency [0] 4 3 4" xfId="838"/>
    <cellStyle name="Currency [0] 4 4" xfId="839"/>
    <cellStyle name="Currency [0] 4 4 2" xfId="840"/>
    <cellStyle name="Currency [0] 4 4 3" xfId="841"/>
    <cellStyle name="Currency [0] 4 4 4" xfId="842"/>
    <cellStyle name="Currency [0] 4 5" xfId="843"/>
    <cellStyle name="Currency [0] 4 5 2" xfId="844"/>
    <cellStyle name="Currency [0] 4 5 3" xfId="845"/>
    <cellStyle name="Currency [0] 4 5 4" xfId="846"/>
    <cellStyle name="Currency [0] 4 6" xfId="847"/>
    <cellStyle name="Currency [0] 4 6 2" xfId="848"/>
    <cellStyle name="Currency [0] 4 6 3" xfId="849"/>
    <cellStyle name="Currency [0] 4 6 4" xfId="850"/>
    <cellStyle name="Currency [0] 4 7" xfId="851"/>
    <cellStyle name="Currency [0] 4 7 2" xfId="852"/>
    <cellStyle name="Currency [0] 4 7 3" xfId="853"/>
    <cellStyle name="Currency [0] 4 7 4" xfId="854"/>
    <cellStyle name="Currency [0] 4 8" xfId="855"/>
    <cellStyle name="Currency [0] 4 8 2" xfId="856"/>
    <cellStyle name="Currency [0] 4 8 3" xfId="857"/>
    <cellStyle name="Currency [0] 4 8 4" xfId="858"/>
    <cellStyle name="Currency [0] 4 9" xfId="859"/>
    <cellStyle name="Currency [0] 5" xfId="860"/>
    <cellStyle name="Currency [0] 5 10" xfId="861"/>
    <cellStyle name="Currency [0] 5 11" xfId="862"/>
    <cellStyle name="Currency [0] 5 2" xfId="863"/>
    <cellStyle name="Currency [0] 5 2 2" xfId="864"/>
    <cellStyle name="Currency [0] 5 2 3" xfId="865"/>
    <cellStyle name="Currency [0] 5 2 4" xfId="866"/>
    <cellStyle name="Currency [0] 5 3" xfId="867"/>
    <cellStyle name="Currency [0] 5 3 2" xfId="868"/>
    <cellStyle name="Currency [0] 5 3 3" xfId="869"/>
    <cellStyle name="Currency [0] 5 3 4" xfId="870"/>
    <cellStyle name="Currency [0] 5 4" xfId="871"/>
    <cellStyle name="Currency [0] 5 4 2" xfId="872"/>
    <cellStyle name="Currency [0] 5 4 3" xfId="873"/>
    <cellStyle name="Currency [0] 5 4 4" xfId="874"/>
    <cellStyle name="Currency [0] 5 5" xfId="875"/>
    <cellStyle name="Currency [0] 5 5 2" xfId="876"/>
    <cellStyle name="Currency [0] 5 5 3" xfId="877"/>
    <cellStyle name="Currency [0] 5 5 4" xfId="878"/>
    <cellStyle name="Currency [0] 5 6" xfId="879"/>
    <cellStyle name="Currency [0] 5 6 2" xfId="880"/>
    <cellStyle name="Currency [0] 5 6 3" xfId="881"/>
    <cellStyle name="Currency [0] 5 6 4" xfId="882"/>
    <cellStyle name="Currency [0] 5 7" xfId="883"/>
    <cellStyle name="Currency [0] 5 7 2" xfId="884"/>
    <cellStyle name="Currency [0] 5 7 3" xfId="885"/>
    <cellStyle name="Currency [0] 5 7 4" xfId="886"/>
    <cellStyle name="Currency [0] 5 8" xfId="887"/>
    <cellStyle name="Currency [0] 5 8 2" xfId="888"/>
    <cellStyle name="Currency [0] 5 8 3" xfId="889"/>
    <cellStyle name="Currency [0] 5 8 4" xfId="890"/>
    <cellStyle name="Currency [0] 5 9" xfId="891"/>
    <cellStyle name="Currency [0] 6" xfId="892"/>
    <cellStyle name="Currency [0] 6 2" xfId="893"/>
    <cellStyle name="Currency [0] 6 3" xfId="894"/>
    <cellStyle name="Currency [0] 6 4" xfId="895"/>
    <cellStyle name="Currency [0] 7" xfId="896"/>
    <cellStyle name="Currency [0] 7 2" xfId="897"/>
    <cellStyle name="Currency [0] 7 3" xfId="898"/>
    <cellStyle name="Currency [0] 7 4" xfId="899"/>
    <cellStyle name="Currency [0] 8" xfId="900"/>
    <cellStyle name="Currency [0] 8 2" xfId="901"/>
    <cellStyle name="Currency [0] 8 3" xfId="902"/>
    <cellStyle name="Currency [0] 8 4" xfId="903"/>
    <cellStyle name="Currency0" xfId="904"/>
    <cellStyle name="Currency2" xfId="905"/>
    <cellStyle name="Currency_06_9m" xfId="906"/>
    <cellStyle name="Date" xfId="907"/>
    <cellStyle name="Date Aligned" xfId="908"/>
    <cellStyle name="Dates" xfId="909"/>
    <cellStyle name="Dezimal [0]_NEGS" xfId="910"/>
    <cellStyle name="Dezimal_NEGS" xfId="911"/>
    <cellStyle name="Dotted Line" xfId="912"/>
    <cellStyle name="E&amp;Y House" xfId="913"/>
    <cellStyle name="E-mail" xfId="914"/>
    <cellStyle name="E-mail 2" xfId="915"/>
    <cellStyle name="E-mail_EE.2REK.P2011.4.78(v0.3)" xfId="916"/>
    <cellStyle name="Euro" xfId="917"/>
    <cellStyle name="ew" xfId="918"/>
    <cellStyle name="Explanatory Text" xfId="919"/>
    <cellStyle name="F2" xfId="920"/>
    <cellStyle name="F3" xfId="921"/>
    <cellStyle name="F4" xfId="922"/>
    <cellStyle name="F5" xfId="923"/>
    <cellStyle name="F6" xfId="924"/>
    <cellStyle name="F7" xfId="925"/>
    <cellStyle name="F8" xfId="926"/>
    <cellStyle name="Fixed" xfId="927"/>
    <cellStyle name="fo]&#13;&#10;UserName=Murat Zelef&#13;&#10;UserCompany=Bumerang&#13;&#10;&#13;&#10;[File Paths]&#13;&#10;WorkingDirectory=C:\EQUIS\DLWIN&#13;&#10;DownLoader=C" xfId="928"/>
    <cellStyle name="Followed Hyperlink" xfId="929"/>
    <cellStyle name="Footnote 1" xfId="930"/>
    <cellStyle name="Good 1" xfId="931"/>
    <cellStyle name="hard no" xfId="932"/>
    <cellStyle name="Hard Percent" xfId="933"/>
    <cellStyle name="hardno" xfId="934"/>
    <cellStyle name="Header" xfId="935"/>
    <cellStyle name="Heading 1 1" xfId="936"/>
    <cellStyle name="Heading 2 1" xfId="937"/>
    <cellStyle name="Heading 3" xfId="938"/>
    <cellStyle name="Heading 4" xfId="939"/>
    <cellStyle name="Heading 5" xfId="940"/>
    <cellStyle name="Heading2" xfId="941"/>
    <cellStyle name="Heading2 2" xfId="942"/>
    <cellStyle name="Heading2_EE.2REK.P2011.4.78(v0.3)" xfId="943"/>
    <cellStyle name="Heading_GP.ITOG.4.78(v1.0) - для разделения" xfId="944"/>
    <cellStyle name="Hyperlink 1" xfId="945"/>
    <cellStyle name="Info" xfId="946"/>
    <cellStyle name="Input" xfId="947"/>
    <cellStyle name="InputCurrency" xfId="948"/>
    <cellStyle name="InputCurrency2" xfId="949"/>
    <cellStyle name="InputMultiple1" xfId="950"/>
    <cellStyle name="InputPercent1" xfId="951"/>
    <cellStyle name="Inputs" xfId="952"/>
    <cellStyle name="Inputs (const)" xfId="953"/>
    <cellStyle name="Inputs (const) 2" xfId="954"/>
    <cellStyle name="Inputs (const)_EE.2REK.P2011.4.78(v0.3)" xfId="955"/>
    <cellStyle name="Inputs 2" xfId="956"/>
    <cellStyle name="Inputs Co" xfId="957"/>
    <cellStyle name="Inputs_46EE.2011(v1.0)" xfId="958"/>
    <cellStyle name="Linked Cell" xfId="959"/>
    <cellStyle name="Millares [0]_RESULTS" xfId="960"/>
    <cellStyle name="Millares_RESULTS" xfId="961"/>
    <cellStyle name="Milliers [0]_RESULTS" xfId="962"/>
    <cellStyle name="Milliers_RESULTS" xfId="963"/>
    <cellStyle name="mnb" xfId="964"/>
    <cellStyle name="Moneda [0]_RESULTS" xfId="965"/>
    <cellStyle name="Moneda_RESULTS" xfId="966"/>
    <cellStyle name="Monétaire [0]_RESULTS" xfId="967"/>
    <cellStyle name="Monétaire_RESULTS" xfId="968"/>
    <cellStyle name="Multiple" xfId="969"/>
    <cellStyle name="Multiple1" xfId="970"/>
    <cellStyle name="MultipleBelow" xfId="971"/>
    <cellStyle name="namber" xfId="972"/>
    <cellStyle name="Neutral 1" xfId="973"/>
    <cellStyle name="Norma11l" xfId="974"/>
    <cellStyle name="normal" xfId="975"/>
    <cellStyle name="Normal - Style1" xfId="976"/>
    <cellStyle name="normal 10" xfId="977"/>
    <cellStyle name="Normal 2" xfId="978"/>
    <cellStyle name="Normal 2 2" xfId="979"/>
    <cellStyle name="Normal 2 3" xfId="980"/>
    <cellStyle name="Normal 2 4" xfId="981"/>
    <cellStyle name="normal 3" xfId="982"/>
    <cellStyle name="normal 4" xfId="983"/>
    <cellStyle name="normal 5" xfId="984"/>
    <cellStyle name="normal 6" xfId="985"/>
    <cellStyle name="normal 7" xfId="986"/>
    <cellStyle name="normal 8" xfId="987"/>
    <cellStyle name="normal 9" xfId="988"/>
    <cellStyle name="Normal." xfId="989"/>
    <cellStyle name="Normal1" xfId="990"/>
    <cellStyle name="Normal2" xfId="991"/>
    <cellStyle name="Normal_06_9m" xfId="992"/>
    <cellStyle name="NormalGB" xfId="993"/>
    <cellStyle name="Normalny_24. 02. 97." xfId="994"/>
    <cellStyle name="normбlnм_laroux" xfId="995"/>
    <cellStyle name="Note 1" xfId="996"/>
    <cellStyle name="number" xfId="997"/>
    <cellStyle name="Option" xfId="998"/>
    <cellStyle name="Output" xfId="999"/>
    <cellStyle name="Page Number" xfId="1000"/>
    <cellStyle name="pb_page_heading_LS" xfId="1001"/>
    <cellStyle name="Percent1" xfId="1002"/>
    <cellStyle name="Percent_RS_Lianozovo-Samara_9m01" xfId="1003"/>
    <cellStyle name="Piug" xfId="1004"/>
    <cellStyle name="Plug" xfId="1005"/>
    <cellStyle name="Price_Body" xfId="1006"/>
    <cellStyle name="prochrek" xfId="1007"/>
    <cellStyle name="Protected" xfId="1008"/>
    <cellStyle name="Salomon Logo" xfId="1009"/>
    <cellStyle name="SAPBEXaggData" xfId="1010"/>
    <cellStyle name="SAPBEXaggDataEmph" xfId="1011"/>
    <cellStyle name="SAPBEXaggItem" xfId="1012"/>
    <cellStyle name="SAPBEXaggItemX" xfId="1013"/>
    <cellStyle name="SAPBEXchaText" xfId="1014"/>
    <cellStyle name="SAPBEXexcBad7" xfId="1015"/>
    <cellStyle name="SAPBEXexcBad8" xfId="1016"/>
    <cellStyle name="SAPBEXexcBad9" xfId="1017"/>
    <cellStyle name="SAPBEXexcCritical4" xfId="1018"/>
    <cellStyle name="SAPBEXexcCritical5" xfId="1019"/>
    <cellStyle name="SAPBEXexcCritical6" xfId="1020"/>
    <cellStyle name="SAPBEXexcGood1" xfId="1021"/>
    <cellStyle name="SAPBEXexcGood2" xfId="1022"/>
    <cellStyle name="SAPBEXexcGood3" xfId="1023"/>
    <cellStyle name="SAPBEXfilterDrill" xfId="1024"/>
    <cellStyle name="SAPBEXfilterItem" xfId="1025"/>
    <cellStyle name="SAPBEXfilterText" xfId="1026"/>
    <cellStyle name="SAPBEXformats" xfId="1027"/>
    <cellStyle name="SAPBEXheaderItem" xfId="1028"/>
    <cellStyle name="SAPBEXheaderText" xfId="1029"/>
    <cellStyle name="SAPBEXHLevel0" xfId="1030"/>
    <cellStyle name="SAPBEXHLevel0X" xfId="1031"/>
    <cellStyle name="SAPBEXHLevel1" xfId="1032"/>
    <cellStyle name="SAPBEXHLevel1X" xfId="1033"/>
    <cellStyle name="SAPBEXHLevel2" xfId="1034"/>
    <cellStyle name="SAPBEXHLevel2X" xfId="1035"/>
    <cellStyle name="SAPBEXHLevel3" xfId="1036"/>
    <cellStyle name="SAPBEXHLevel3X" xfId="1037"/>
    <cellStyle name="SAPBEXinputData" xfId="1038"/>
    <cellStyle name="SAPBEXinputData 2" xfId="1039"/>
    <cellStyle name="SAPBEXinputData 3" xfId="1040"/>
    <cellStyle name="SAPBEXinputData 4" xfId="1041"/>
    <cellStyle name="SAPBEXresData" xfId="1042"/>
    <cellStyle name="SAPBEXresDataEmph" xfId="1043"/>
    <cellStyle name="SAPBEXresItem" xfId="1044"/>
    <cellStyle name="SAPBEXresItemX" xfId="1045"/>
    <cellStyle name="SAPBEXstdData" xfId="1046"/>
    <cellStyle name="SAPBEXstdDataEmph" xfId="1047"/>
    <cellStyle name="SAPBEXstdItem" xfId="1048"/>
    <cellStyle name="SAPBEXstdItemX" xfId="1049"/>
    <cellStyle name="SAPBEXtitle" xfId="1050"/>
    <cellStyle name="SAPBEXundefined" xfId="1051"/>
    <cellStyle name="st1" xfId="1052"/>
    <cellStyle name="Standard_NEGS" xfId="1053"/>
    <cellStyle name="Style 1" xfId="1054"/>
    <cellStyle name="Table Head" xfId="1055"/>
    <cellStyle name="Table Head Aligned" xfId="1056"/>
    <cellStyle name="Table Head Blue" xfId="1057"/>
    <cellStyle name="Table Head Green" xfId="1058"/>
    <cellStyle name="Table Head_Val_Sum_Graph" xfId="1059"/>
    <cellStyle name="Table Heading" xfId="1060"/>
    <cellStyle name="Table Heading 2" xfId="1061"/>
    <cellStyle name="Table Heading_EE.2REK.P2011.4.78(v0.3)" xfId="1062"/>
    <cellStyle name="Table Text" xfId="1063"/>
    <cellStyle name="Table Title" xfId="1064"/>
    <cellStyle name="Table Units" xfId="1065"/>
    <cellStyle name="Table_Header" xfId="1066"/>
    <cellStyle name="Text 1" xfId="1067"/>
    <cellStyle name="Text 2" xfId="1068"/>
    <cellStyle name="Text Head" xfId="1069"/>
    <cellStyle name="Text Head 1" xfId="1070"/>
    <cellStyle name="Title" xfId="1071"/>
    <cellStyle name="Total" xfId="1072"/>
    <cellStyle name="TotalCurrency" xfId="1073"/>
    <cellStyle name="Underline_Single" xfId="1074"/>
    <cellStyle name="Unit" xfId="1075"/>
    <cellStyle name="Warning Text" xfId="1076"/>
    <cellStyle name="year" xfId="1077"/>
    <cellStyle name="’ћѓћ‚›‰" xfId="1078"/>
    <cellStyle name="Áĺççŕůčňíűé" xfId="1079"/>
    <cellStyle name="Äĺíĺćíűé [0]_(ňŕá 3č)" xfId="1080"/>
    <cellStyle name="Äĺíĺćíűé_(ňŕá 3č)" xfId="1081"/>
    <cellStyle name="Çŕůčňíűé" xfId="1082"/>
    <cellStyle name="Îáû÷íûé_cogs" xfId="1083"/>
    <cellStyle name="Îáű÷íűé__FES" xfId="1084"/>
    <cellStyle name="Îňęđűâŕâřŕ˙ń˙ ăčďĺđńńűëęŕ" xfId="1085"/>
    <cellStyle name="Òûñÿ÷è [0]_cogs" xfId="1086"/>
    <cellStyle name="Òûñÿ÷è_cogs" xfId="1087"/>
    <cellStyle name="Ôčíŕíńîâűé [0]_(ňŕá 3č)" xfId="1088"/>
    <cellStyle name="Ôčíŕíńîâűé_(ňŕá 3č)" xfId="1089"/>
    <cellStyle name="Ăčďĺđńńűëęŕ" xfId="1090"/>
    <cellStyle name="Џђћ–…ќ’ќ›‰" xfId="1091"/>
    <cellStyle name="Акцент1 10" xfId="1092"/>
    <cellStyle name="Акцент1 2" xfId="1093"/>
    <cellStyle name="Акцент1 2 2" xfId="1094"/>
    <cellStyle name="Акцент1 3" xfId="1095"/>
    <cellStyle name="Акцент1 3 2" xfId="1096"/>
    <cellStyle name="Акцент1 4" xfId="1097"/>
    <cellStyle name="Акцент1 4 2" xfId="1098"/>
    <cellStyle name="Акцент1 5" xfId="1099"/>
    <cellStyle name="Акцент1 5 2" xfId="1100"/>
    <cellStyle name="Акцент1 6" xfId="1101"/>
    <cellStyle name="Акцент1 6 2" xfId="1102"/>
    <cellStyle name="Акцент1 7" xfId="1103"/>
    <cellStyle name="Акцент1 7 2" xfId="1104"/>
    <cellStyle name="Акцент1 8" xfId="1105"/>
    <cellStyle name="Акцент1 8 2" xfId="1106"/>
    <cellStyle name="Акцент1 9" xfId="1107"/>
    <cellStyle name="Акцент1 9 2" xfId="1108"/>
    <cellStyle name="Акцент2 10" xfId="1109"/>
    <cellStyle name="Акцент2 2" xfId="1110"/>
    <cellStyle name="Акцент2 2 2" xfId="1111"/>
    <cellStyle name="Акцент2 3" xfId="1112"/>
    <cellStyle name="Акцент2 3 2" xfId="1113"/>
    <cellStyle name="Акцент2 4" xfId="1114"/>
    <cellStyle name="Акцент2 4 2" xfId="1115"/>
    <cellStyle name="Акцент2 5" xfId="1116"/>
    <cellStyle name="Акцент2 5 2" xfId="1117"/>
    <cellStyle name="Акцент2 6" xfId="1118"/>
    <cellStyle name="Акцент2 6 2" xfId="1119"/>
    <cellStyle name="Акцент2 7" xfId="1120"/>
    <cellStyle name="Акцент2 7 2" xfId="1121"/>
    <cellStyle name="Акцент2 8" xfId="1122"/>
    <cellStyle name="Акцент2 8 2" xfId="1123"/>
    <cellStyle name="Акцент2 9" xfId="1124"/>
    <cellStyle name="Акцент2 9 2" xfId="1125"/>
    <cellStyle name="Акцент3 10" xfId="1126"/>
    <cellStyle name="Акцент3 2" xfId="1127"/>
    <cellStyle name="Акцент3 2 2" xfId="1128"/>
    <cellStyle name="Акцент3 3" xfId="1129"/>
    <cellStyle name="Акцент3 3 2" xfId="1130"/>
    <cellStyle name="Акцент3 4" xfId="1131"/>
    <cellStyle name="Акцент3 4 2" xfId="1132"/>
    <cellStyle name="Акцент3 5" xfId="1133"/>
    <cellStyle name="Акцент3 5 2" xfId="1134"/>
    <cellStyle name="Акцент3 6" xfId="1135"/>
    <cellStyle name="Акцент3 6 2" xfId="1136"/>
    <cellStyle name="Акцент3 7" xfId="1137"/>
    <cellStyle name="Акцент3 7 2" xfId="1138"/>
    <cellStyle name="Акцент3 8" xfId="1139"/>
    <cellStyle name="Акцент3 8 2" xfId="1140"/>
    <cellStyle name="Акцент3 9" xfId="1141"/>
    <cellStyle name="Акцент3 9 2" xfId="1142"/>
    <cellStyle name="Акцент4 10" xfId="1143"/>
    <cellStyle name="Акцент4 2" xfId="1144"/>
    <cellStyle name="Акцент4 2 2" xfId="1145"/>
    <cellStyle name="Акцент4 3" xfId="1146"/>
    <cellStyle name="Акцент4 3 2" xfId="1147"/>
    <cellStyle name="Акцент4 4" xfId="1148"/>
    <cellStyle name="Акцент4 4 2" xfId="1149"/>
    <cellStyle name="Акцент4 5" xfId="1150"/>
    <cellStyle name="Акцент4 5 2" xfId="1151"/>
    <cellStyle name="Акцент4 6" xfId="1152"/>
    <cellStyle name="Акцент4 6 2" xfId="1153"/>
    <cellStyle name="Акцент4 7" xfId="1154"/>
    <cellStyle name="Акцент4 7 2" xfId="1155"/>
    <cellStyle name="Акцент4 8" xfId="1156"/>
    <cellStyle name="Акцент4 8 2" xfId="1157"/>
    <cellStyle name="Акцент4 9" xfId="1158"/>
    <cellStyle name="Акцент4 9 2" xfId="1159"/>
    <cellStyle name="Акцент5 10" xfId="1160"/>
    <cellStyle name="Акцент5 2" xfId="1161"/>
    <cellStyle name="Акцент5 2 2" xfId="1162"/>
    <cellStyle name="Акцент5 3" xfId="1163"/>
    <cellStyle name="Акцент5 3 2" xfId="1164"/>
    <cellStyle name="Акцент5 4" xfId="1165"/>
    <cellStyle name="Акцент5 4 2" xfId="1166"/>
    <cellStyle name="Акцент5 5" xfId="1167"/>
    <cellStyle name="Акцент5 5 2" xfId="1168"/>
    <cellStyle name="Акцент5 6" xfId="1169"/>
    <cellStyle name="Акцент5 6 2" xfId="1170"/>
    <cellStyle name="Акцент5 7" xfId="1171"/>
    <cellStyle name="Акцент5 7 2" xfId="1172"/>
    <cellStyle name="Акцент5 8" xfId="1173"/>
    <cellStyle name="Акцент5 8 2" xfId="1174"/>
    <cellStyle name="Акцент5 9" xfId="1175"/>
    <cellStyle name="Акцент5 9 2" xfId="1176"/>
    <cellStyle name="Акцент6 10" xfId="1177"/>
    <cellStyle name="Акцент6 2" xfId="1178"/>
    <cellStyle name="Акцент6 2 2" xfId="1179"/>
    <cellStyle name="Акцент6 3" xfId="1180"/>
    <cellStyle name="Акцент6 3 2" xfId="1181"/>
    <cellStyle name="Акцент6 4" xfId="1182"/>
    <cellStyle name="Акцент6 4 2" xfId="1183"/>
    <cellStyle name="Акцент6 5" xfId="1184"/>
    <cellStyle name="Акцент6 5 2" xfId="1185"/>
    <cellStyle name="Акцент6 6" xfId="1186"/>
    <cellStyle name="Акцент6 6 2" xfId="1187"/>
    <cellStyle name="Акцент6 7" xfId="1188"/>
    <cellStyle name="Акцент6 7 2" xfId="1189"/>
    <cellStyle name="Акцент6 8" xfId="1190"/>
    <cellStyle name="Акцент6 8 2" xfId="1191"/>
    <cellStyle name="Акцент6 9" xfId="1192"/>
    <cellStyle name="Акцент6 9 2" xfId="1193"/>
    <cellStyle name="Беззащитный" xfId="1194"/>
    <cellStyle name="Ввод  10" xfId="1195"/>
    <cellStyle name="Ввод  2" xfId="1196"/>
    <cellStyle name="Ввод  2 2" xfId="1197"/>
    <cellStyle name="Ввод  2_46EE.2011(v1.0)" xfId="1198"/>
    <cellStyle name="Ввод  3" xfId="1199"/>
    <cellStyle name="Ввод  3 2" xfId="1200"/>
    <cellStyle name="Ввод  3_46EE.2011(v1.0)" xfId="1201"/>
    <cellStyle name="Ввод  4" xfId="1202"/>
    <cellStyle name="Ввод  4 2" xfId="1203"/>
    <cellStyle name="Ввод  4_46EE.2011(v1.0)" xfId="1204"/>
    <cellStyle name="Ввод  5" xfId="1205"/>
    <cellStyle name="Ввод  5 2" xfId="1206"/>
    <cellStyle name="Ввод  5_46EE.2011(v1.0)" xfId="1207"/>
    <cellStyle name="Ввод  6" xfId="1208"/>
    <cellStyle name="Ввод  6 2" xfId="1209"/>
    <cellStyle name="Ввод  6_46EE.2011(v1.0)" xfId="1210"/>
    <cellStyle name="Ввод  7" xfId="1211"/>
    <cellStyle name="Ввод  7 2" xfId="1212"/>
    <cellStyle name="Ввод  7_46EE.2011(v1.0)" xfId="1213"/>
    <cellStyle name="Ввод  8" xfId="1214"/>
    <cellStyle name="Ввод  8 2" xfId="1215"/>
    <cellStyle name="Ввод  8_46EE.2011(v1.0)" xfId="1216"/>
    <cellStyle name="Ввод  9" xfId="1217"/>
    <cellStyle name="Ввод  9 2" xfId="1218"/>
    <cellStyle name="Ввод  9_46EE.2011(v1.0)" xfId="1219"/>
    <cellStyle name="Верт. заголовок" xfId="1220"/>
    <cellStyle name="Вес_продукта" xfId="1221"/>
    <cellStyle name="Вывод 10" xfId="1222"/>
    <cellStyle name="Вывод 2" xfId="1223"/>
    <cellStyle name="Вывод 2 2" xfId="1224"/>
    <cellStyle name="Вывод 2_46EE.2011(v1.0)" xfId="1225"/>
    <cellStyle name="Вывод 3" xfId="1226"/>
    <cellStyle name="Вывод 3 2" xfId="1227"/>
    <cellStyle name="Вывод 3_46EE.2011(v1.0)" xfId="1228"/>
    <cellStyle name="Вывод 4" xfId="1229"/>
    <cellStyle name="Вывод 4 2" xfId="1230"/>
    <cellStyle name="Вывод 4_46EE.2011(v1.0)" xfId="1231"/>
    <cellStyle name="Вывод 5" xfId="1232"/>
    <cellStyle name="Вывод 5 2" xfId="1233"/>
    <cellStyle name="Вывод 5_46EE.2011(v1.0)" xfId="1234"/>
    <cellStyle name="Вывод 6" xfId="1235"/>
    <cellStyle name="Вывод 6 2" xfId="1236"/>
    <cellStyle name="Вывод 6_46EE.2011(v1.0)" xfId="1237"/>
    <cellStyle name="Вывод 7" xfId="1238"/>
    <cellStyle name="Вывод 7 2" xfId="1239"/>
    <cellStyle name="Вывод 7_46EE.2011(v1.0)" xfId="1240"/>
    <cellStyle name="Вывод 8" xfId="1241"/>
    <cellStyle name="Вывод 8 2" xfId="1242"/>
    <cellStyle name="Вывод 8_46EE.2011(v1.0)" xfId="1243"/>
    <cellStyle name="Вывод 9" xfId="1244"/>
    <cellStyle name="Вывод 9 2" xfId="1245"/>
    <cellStyle name="Вывод 9_46EE.2011(v1.0)" xfId="1246"/>
    <cellStyle name="Вычисление 10" xfId="1247"/>
    <cellStyle name="Вычисление 2" xfId="1248"/>
    <cellStyle name="Вычисление 2 2" xfId="1249"/>
    <cellStyle name="Вычисление 2_46EE.2011(v1.0)" xfId="1250"/>
    <cellStyle name="Вычисление 3" xfId="1251"/>
    <cellStyle name="Вычисление 3 2" xfId="1252"/>
    <cellStyle name="Вычисление 3_46EE.2011(v1.0)" xfId="1253"/>
    <cellStyle name="Вычисление 4" xfId="1254"/>
    <cellStyle name="Вычисление 4 2" xfId="1255"/>
    <cellStyle name="Вычисление 4_46EE.2011(v1.0)" xfId="1256"/>
    <cellStyle name="Вычисление 5" xfId="1257"/>
    <cellStyle name="Вычисление 5 2" xfId="1258"/>
    <cellStyle name="Вычисление 5_46EE.2011(v1.0)" xfId="1259"/>
    <cellStyle name="Вычисление 6" xfId="1260"/>
    <cellStyle name="Вычисление 6 2" xfId="1261"/>
    <cellStyle name="Вычисление 6_46EE.2011(v1.0)" xfId="1262"/>
    <cellStyle name="Вычисление 7" xfId="1263"/>
    <cellStyle name="Вычисление 7 2" xfId="1264"/>
    <cellStyle name="Вычисление 7_46EE.2011(v1.0)" xfId="1265"/>
    <cellStyle name="Вычисление 8" xfId="1266"/>
    <cellStyle name="Вычисление 8 2" xfId="1267"/>
    <cellStyle name="Вычисление 8_46EE.2011(v1.0)" xfId="1268"/>
    <cellStyle name="Вычисление 9" xfId="1269"/>
    <cellStyle name="Вычисление 9 2" xfId="1270"/>
    <cellStyle name="Вычисление 9_46EE.2011(v1.0)" xfId="1271"/>
    <cellStyle name="Гиперссылка 2" xfId="1272"/>
    <cellStyle name="Гиперссылка 3" xfId="1273"/>
    <cellStyle name="Гиперссылка 4" xfId="1274"/>
    <cellStyle name="Гиперссылка_JKH.OPEN.INFO.HVS(v3.5)_цены161210" xfId="1275"/>
    <cellStyle name="Группа" xfId="1276"/>
    <cellStyle name="Группа 0" xfId="1277"/>
    <cellStyle name="Группа 1" xfId="1278"/>
    <cellStyle name="Группа 2" xfId="1279"/>
    <cellStyle name="Группа 3" xfId="1280"/>
    <cellStyle name="Группа 4" xfId="1281"/>
    <cellStyle name="Группа 5" xfId="1282"/>
    <cellStyle name="Группа 6" xfId="1283"/>
    <cellStyle name="Группа 7" xfId="1284"/>
    <cellStyle name="Группа 8" xfId="1285"/>
    <cellStyle name="Группа_additional slides_04.12.03 _1" xfId="1286"/>
    <cellStyle name="ДАТА" xfId="1287"/>
    <cellStyle name="ДАТА 2" xfId="1288"/>
    <cellStyle name="ДАТА 3" xfId="1289"/>
    <cellStyle name="ДАТА 4" xfId="1290"/>
    <cellStyle name="ДАТА 5" xfId="1291"/>
    <cellStyle name="ДАТА 6" xfId="1292"/>
    <cellStyle name="ДАТА 7" xfId="1293"/>
    <cellStyle name="ДАТА 8" xfId="1294"/>
    <cellStyle name="ДАТА 9" xfId="1295"/>
    <cellStyle name="ДАТА_1" xfId="1296"/>
    <cellStyle name="Денежный 2" xfId="1297"/>
    <cellStyle name="Денежный 2 2" xfId="1298"/>
    <cellStyle name="Денежный 2_OREP.KU.2011.MONTHLY.02(v0.1)" xfId="1299"/>
    <cellStyle name="ЗАГОЛОВОК1" xfId="1300"/>
    <cellStyle name="ЗАГОЛОВОК2" xfId="1301"/>
    <cellStyle name="Заголовок" xfId="1302"/>
    <cellStyle name="Заголовок 1 10" xfId="1303"/>
    <cellStyle name="Заголовок 1 2" xfId="1304"/>
    <cellStyle name="Заголовок 1 2 2" xfId="1305"/>
    <cellStyle name="Заголовок 1 2_46EE.2011(v1.0)" xfId="1306"/>
    <cellStyle name="Заголовок 1 3" xfId="1307"/>
    <cellStyle name="Заголовок 1 3 2" xfId="1308"/>
    <cellStyle name="Заголовок 1 3_46EE.2011(v1.0)" xfId="1309"/>
    <cellStyle name="Заголовок 1 4" xfId="1310"/>
    <cellStyle name="Заголовок 1 4 2" xfId="1311"/>
    <cellStyle name="Заголовок 1 4_46EE.2011(v1.0)" xfId="1312"/>
    <cellStyle name="Заголовок 1 5" xfId="1313"/>
    <cellStyle name="Заголовок 1 5 2" xfId="1314"/>
    <cellStyle name="Заголовок 1 5_46EE.2011(v1.0)" xfId="1315"/>
    <cellStyle name="Заголовок 1 6" xfId="1316"/>
    <cellStyle name="Заголовок 1 6 2" xfId="1317"/>
    <cellStyle name="Заголовок 1 6_46EE.2011(v1.0)" xfId="1318"/>
    <cellStyle name="Заголовок 1 7" xfId="1319"/>
    <cellStyle name="Заголовок 1 7 2" xfId="1320"/>
    <cellStyle name="Заголовок 1 7_46EE.2011(v1.0)" xfId="1321"/>
    <cellStyle name="Заголовок 1 8" xfId="1322"/>
    <cellStyle name="Заголовок 1 8 2" xfId="1323"/>
    <cellStyle name="Заголовок 1 8_46EE.2011(v1.0)" xfId="1324"/>
    <cellStyle name="Заголовок 1 9" xfId="1325"/>
    <cellStyle name="Заголовок 1 9 2" xfId="1326"/>
    <cellStyle name="Заголовок 1 9_46EE.2011(v1.0)" xfId="1327"/>
    <cellStyle name="Заголовок 2 10" xfId="1328"/>
    <cellStyle name="Заголовок 2 2" xfId="1329"/>
    <cellStyle name="Заголовок 2 2 2" xfId="1330"/>
    <cellStyle name="Заголовок 2 2_46EE.2011(v1.0)" xfId="1331"/>
    <cellStyle name="Заголовок 2 3" xfId="1332"/>
    <cellStyle name="Заголовок 2 3 2" xfId="1333"/>
    <cellStyle name="Заголовок 2 3_46EE.2011(v1.0)" xfId="1334"/>
    <cellStyle name="Заголовок 2 4" xfId="1335"/>
    <cellStyle name="Заголовок 2 4 2" xfId="1336"/>
    <cellStyle name="Заголовок 2 4_46EE.2011(v1.0)" xfId="1337"/>
    <cellStyle name="Заголовок 2 5" xfId="1338"/>
    <cellStyle name="Заголовок 2 5 2" xfId="1339"/>
    <cellStyle name="Заголовок 2 5_46EE.2011(v1.0)" xfId="1340"/>
    <cellStyle name="Заголовок 2 6" xfId="1341"/>
    <cellStyle name="Заголовок 2 6 2" xfId="1342"/>
    <cellStyle name="Заголовок 2 6_46EE.2011(v1.0)" xfId="1343"/>
    <cellStyle name="Заголовок 2 7" xfId="1344"/>
    <cellStyle name="Заголовок 2 7 2" xfId="1345"/>
    <cellStyle name="Заголовок 2 7_46EE.2011(v1.0)" xfId="1346"/>
    <cellStyle name="Заголовок 2 8" xfId="1347"/>
    <cellStyle name="Заголовок 2 8 2" xfId="1348"/>
    <cellStyle name="Заголовок 2 8_46EE.2011(v1.0)" xfId="1349"/>
    <cellStyle name="Заголовок 2 9" xfId="1350"/>
    <cellStyle name="Заголовок 2 9 2" xfId="1351"/>
    <cellStyle name="Заголовок 2 9_46EE.2011(v1.0)" xfId="1352"/>
    <cellStyle name="Заголовок 3 10" xfId="1353"/>
    <cellStyle name="Заголовок 3 2" xfId="1354"/>
    <cellStyle name="Заголовок 3 2 2" xfId="1355"/>
    <cellStyle name="Заголовок 3 2_46EE.2011(v1.0)" xfId="1356"/>
    <cellStyle name="Заголовок 3 3" xfId="1357"/>
    <cellStyle name="Заголовок 3 3 2" xfId="1358"/>
    <cellStyle name="Заголовок 3 3_46EE.2011(v1.0)" xfId="1359"/>
    <cellStyle name="Заголовок 3 4" xfId="1360"/>
    <cellStyle name="Заголовок 3 4 2" xfId="1361"/>
    <cellStyle name="Заголовок 3 4_46EE.2011(v1.0)" xfId="1362"/>
    <cellStyle name="Заголовок 3 5" xfId="1363"/>
    <cellStyle name="Заголовок 3 5 2" xfId="1364"/>
    <cellStyle name="Заголовок 3 5_46EE.2011(v1.0)" xfId="1365"/>
    <cellStyle name="Заголовок 3 6" xfId="1366"/>
    <cellStyle name="Заголовок 3 6 2" xfId="1367"/>
    <cellStyle name="Заголовок 3 6_46EE.2011(v1.0)" xfId="1368"/>
    <cellStyle name="Заголовок 3 7" xfId="1369"/>
    <cellStyle name="Заголовок 3 7 2" xfId="1370"/>
    <cellStyle name="Заголовок 3 7_46EE.2011(v1.0)" xfId="1371"/>
    <cellStyle name="Заголовок 3 8" xfId="1372"/>
    <cellStyle name="Заголовок 3 8 2" xfId="1373"/>
    <cellStyle name="Заголовок 3 8_46EE.2011(v1.0)" xfId="1374"/>
    <cellStyle name="Заголовок 3 9" xfId="1375"/>
    <cellStyle name="Заголовок 3 9 2" xfId="1376"/>
    <cellStyle name="Заголовок 3 9_46EE.2011(v1.0)" xfId="1377"/>
    <cellStyle name="Заголовок 4 10" xfId="1378"/>
    <cellStyle name="Заголовок 4 2" xfId="1379"/>
    <cellStyle name="Заголовок 4 2 2" xfId="1380"/>
    <cellStyle name="Заголовок 4 3" xfId="1381"/>
    <cellStyle name="Заголовок 4 3 2" xfId="1382"/>
    <cellStyle name="Заголовок 4 4" xfId="1383"/>
    <cellStyle name="Заголовок 4 4 2" xfId="1384"/>
    <cellStyle name="Заголовок 4 5" xfId="1385"/>
    <cellStyle name="Заголовок 4 5 2" xfId="1386"/>
    <cellStyle name="Заголовок 4 6" xfId="1387"/>
    <cellStyle name="Заголовок 4 6 2" xfId="1388"/>
    <cellStyle name="Заголовок 4 7" xfId="1389"/>
    <cellStyle name="Заголовок 4 7 2" xfId="1390"/>
    <cellStyle name="Заголовок 4 8" xfId="1391"/>
    <cellStyle name="Заголовок 4 8 2" xfId="1392"/>
    <cellStyle name="Заголовок 4 9" xfId="1393"/>
    <cellStyle name="Заголовок 4 9 2" xfId="1394"/>
    <cellStyle name="ЗаголовокСтолбца" xfId="1395"/>
    <cellStyle name="Защитный" xfId="1396"/>
    <cellStyle name="Значение" xfId="1397"/>
    <cellStyle name="Зоголовок" xfId="1398"/>
    <cellStyle name="ИТОГОВЫЙ" xfId="1399"/>
    <cellStyle name="ИТОГОВЫЙ 2" xfId="1400"/>
    <cellStyle name="ИТОГОВЫЙ 3" xfId="1401"/>
    <cellStyle name="ИТОГОВЫЙ 4" xfId="1402"/>
    <cellStyle name="ИТОГОВЫЙ 5" xfId="1403"/>
    <cellStyle name="ИТОГОВЫЙ 6" xfId="1404"/>
    <cellStyle name="ИТОГОВЫЙ 7" xfId="1405"/>
    <cellStyle name="ИТОГОВЫЙ 8" xfId="1406"/>
    <cellStyle name="ИТОГОВЫЙ 9" xfId="1407"/>
    <cellStyle name="ИТОГОВЫЙ_1" xfId="1408"/>
    <cellStyle name="Итог 10" xfId="1409"/>
    <cellStyle name="Итог 2" xfId="1410"/>
    <cellStyle name="Итог 2 2" xfId="1411"/>
    <cellStyle name="Итог 2_46EE.2011(v1.0)" xfId="1412"/>
    <cellStyle name="Итог 3" xfId="1413"/>
    <cellStyle name="Итог 3 2" xfId="1414"/>
    <cellStyle name="Итог 3_46EE.2011(v1.0)" xfId="1415"/>
    <cellStyle name="Итог 4" xfId="1416"/>
    <cellStyle name="Итог 4 2" xfId="1417"/>
    <cellStyle name="Итог 4_46EE.2011(v1.0)" xfId="1418"/>
    <cellStyle name="Итог 5" xfId="1419"/>
    <cellStyle name="Итог 5 2" xfId="1420"/>
    <cellStyle name="Итог 5_46EE.2011(v1.0)" xfId="1421"/>
    <cellStyle name="Итог 6" xfId="1422"/>
    <cellStyle name="Итог 6 2" xfId="1423"/>
    <cellStyle name="Итог 6_46EE.2011(v1.0)" xfId="1424"/>
    <cellStyle name="Итог 7" xfId="1425"/>
    <cellStyle name="Итог 7 2" xfId="1426"/>
    <cellStyle name="Итог 7_46EE.2011(v1.0)" xfId="1427"/>
    <cellStyle name="Итог 8" xfId="1428"/>
    <cellStyle name="Итог 8 2" xfId="1429"/>
    <cellStyle name="Итог 8_46EE.2011(v1.0)" xfId="1430"/>
    <cellStyle name="Итог 9" xfId="1431"/>
    <cellStyle name="Итог 9 2" xfId="1432"/>
    <cellStyle name="Итог 9_46EE.2011(v1.0)" xfId="1433"/>
    <cellStyle name="Итого" xfId="1434"/>
    <cellStyle name="Контрольная ячейка 10" xfId="1435"/>
    <cellStyle name="Контрольная ячейка 2" xfId="1436"/>
    <cellStyle name="Контрольная ячейка 2 2" xfId="1437"/>
    <cellStyle name="Контрольная ячейка 2_46EE.2011(v1.0)" xfId="1438"/>
    <cellStyle name="Контрольная ячейка 3" xfId="1439"/>
    <cellStyle name="Контрольная ячейка 3 2" xfId="1440"/>
    <cellStyle name="Контрольная ячейка 3_46EE.2011(v1.0)" xfId="1441"/>
    <cellStyle name="Контрольная ячейка 4" xfId="1442"/>
    <cellStyle name="Контрольная ячейка 4 2" xfId="1443"/>
    <cellStyle name="Контрольная ячейка 4_46EE.2011(v1.0)" xfId="1444"/>
    <cellStyle name="Контрольная ячейка 5" xfId="1445"/>
    <cellStyle name="Контрольная ячейка 5 2" xfId="1446"/>
    <cellStyle name="Контрольная ячейка 5_46EE.2011(v1.0)" xfId="1447"/>
    <cellStyle name="Контрольная ячейка 6" xfId="1448"/>
    <cellStyle name="Контрольная ячейка 6 2" xfId="1449"/>
    <cellStyle name="Контрольная ячейка 6_46EE.2011(v1.0)" xfId="1450"/>
    <cellStyle name="Контрольная ячейка 7" xfId="1451"/>
    <cellStyle name="Контрольная ячейка 7 2" xfId="1452"/>
    <cellStyle name="Контрольная ячейка 7_46EE.2011(v1.0)" xfId="1453"/>
    <cellStyle name="Контрольная ячейка 8" xfId="1454"/>
    <cellStyle name="Контрольная ячейка 8 2" xfId="1455"/>
    <cellStyle name="Контрольная ячейка 8_46EE.2011(v1.0)" xfId="1456"/>
    <cellStyle name="Контрольная ячейка 9" xfId="1457"/>
    <cellStyle name="Контрольная ячейка 9 2" xfId="1458"/>
    <cellStyle name="Контрольная ячейка 9_46EE.2011(v1.0)" xfId="1459"/>
    <cellStyle name="Миша (бланки отчетности)" xfId="1460"/>
    <cellStyle name="Мои наименования показателей" xfId="1461"/>
    <cellStyle name="Мои наименования показателей 10" xfId="1462"/>
    <cellStyle name="Мои наименования показателей 11" xfId="1463"/>
    <cellStyle name="Мои наименования показателей 2" xfId="1464"/>
    <cellStyle name="Мои наименования показателей 2 2" xfId="1465"/>
    <cellStyle name="Мои наименования показателей 2 3" xfId="1466"/>
    <cellStyle name="Мои наименования показателей 2 4" xfId="1467"/>
    <cellStyle name="Мои наименования показателей 2 5" xfId="1468"/>
    <cellStyle name="Мои наименования показателей 2 6" xfId="1469"/>
    <cellStyle name="Мои наименования показателей 2 7" xfId="1470"/>
    <cellStyle name="Мои наименования показателей 2 8" xfId="1471"/>
    <cellStyle name="Мои наименования показателей 2 9" xfId="1472"/>
    <cellStyle name="Мои наименования показателей 2_1" xfId="1473"/>
    <cellStyle name="Мои наименования показателей 3" xfId="1474"/>
    <cellStyle name="Мои наименования показателей 3 2" xfId="1475"/>
    <cellStyle name="Мои наименования показателей 3 3" xfId="1476"/>
    <cellStyle name="Мои наименования показателей 3 4" xfId="1477"/>
    <cellStyle name="Мои наименования показателей 3 5" xfId="1478"/>
    <cellStyle name="Мои наименования показателей 3 6" xfId="1479"/>
    <cellStyle name="Мои наименования показателей 3 7" xfId="1480"/>
    <cellStyle name="Мои наименования показателей 3 8" xfId="1481"/>
    <cellStyle name="Мои наименования показателей 3 9" xfId="1482"/>
    <cellStyle name="Мои наименования показателей 3_1" xfId="1483"/>
    <cellStyle name="Мои наименования показателей 4" xfId="1484"/>
    <cellStyle name="Мои наименования показателей 4 2" xfId="1485"/>
    <cellStyle name="Мои наименования показателей 4 3" xfId="1486"/>
    <cellStyle name="Мои наименования показателей 4 4" xfId="1487"/>
    <cellStyle name="Мои наименования показателей 4 5" xfId="1488"/>
    <cellStyle name="Мои наименования показателей 4 6" xfId="1489"/>
    <cellStyle name="Мои наименования показателей 4 7" xfId="1490"/>
    <cellStyle name="Мои наименования показателей 4 8" xfId="1491"/>
    <cellStyle name="Мои наименования показателей 4 9" xfId="1492"/>
    <cellStyle name="Мои наименования показателей 4_1" xfId="1493"/>
    <cellStyle name="Мои наименования показателей 5" xfId="1494"/>
    <cellStyle name="Мои наименования показателей 5 2" xfId="1495"/>
    <cellStyle name="Мои наименования показателей 5 3" xfId="1496"/>
    <cellStyle name="Мои наименования показателей 5 4" xfId="1497"/>
    <cellStyle name="Мои наименования показателей 5 5" xfId="1498"/>
    <cellStyle name="Мои наименования показателей 5 6" xfId="1499"/>
    <cellStyle name="Мои наименования показателей 5 7" xfId="1500"/>
    <cellStyle name="Мои наименования показателей 5 8" xfId="1501"/>
    <cellStyle name="Мои наименования показателей 5 9" xfId="1502"/>
    <cellStyle name="Мои наименования показателей 5_1" xfId="1503"/>
    <cellStyle name="Мои наименования показателей 6" xfId="1504"/>
    <cellStyle name="Мои наименования показателей 6 2" xfId="1505"/>
    <cellStyle name="Мои наименования показателей 6 3" xfId="1506"/>
    <cellStyle name="Мои наименования показателей 6_46EE.2011(v1.0)" xfId="1507"/>
    <cellStyle name="Мои наименования показателей 7" xfId="1508"/>
    <cellStyle name="Мои наименования показателей 7 2" xfId="1509"/>
    <cellStyle name="Мои наименования показателей 7 3" xfId="1510"/>
    <cellStyle name="Мои наименования показателей 7_46EE.2011(v1.0)" xfId="1511"/>
    <cellStyle name="Мои наименования показателей 8" xfId="1512"/>
    <cellStyle name="Мои наименования показателей 8 2" xfId="1513"/>
    <cellStyle name="Мои наименования показателей 8 3" xfId="1514"/>
    <cellStyle name="Мои наименования показателей 8_46EE.2011(v1.0)" xfId="1515"/>
    <cellStyle name="Мои наименования показателей 9" xfId="1516"/>
    <cellStyle name="Мои наименования показателей_46EE.2011" xfId="1517"/>
    <cellStyle name="Мой заголовок" xfId="1518"/>
    <cellStyle name="Мой заголовок листа" xfId="1519"/>
    <cellStyle name="Название 10" xfId="1520"/>
    <cellStyle name="Название 2" xfId="1521"/>
    <cellStyle name="Название 2 2" xfId="1522"/>
    <cellStyle name="Название 3" xfId="1523"/>
    <cellStyle name="Название 3 2" xfId="1524"/>
    <cellStyle name="Название 4" xfId="1525"/>
    <cellStyle name="Название 4 2" xfId="1526"/>
    <cellStyle name="Название 5" xfId="1527"/>
    <cellStyle name="Название 5 2" xfId="1528"/>
    <cellStyle name="Название 6" xfId="1529"/>
    <cellStyle name="Название 6 2" xfId="1530"/>
    <cellStyle name="Название 7" xfId="1531"/>
    <cellStyle name="Название 7 2" xfId="1532"/>
    <cellStyle name="Название 8" xfId="1533"/>
    <cellStyle name="Название 8 2" xfId="1534"/>
    <cellStyle name="Название 9" xfId="1535"/>
    <cellStyle name="Название 9 2" xfId="1536"/>
    <cellStyle name="Невидимый" xfId="1537"/>
    <cellStyle name="Нейтральный 10" xfId="1538"/>
    <cellStyle name="Нейтральный 2" xfId="1539"/>
    <cellStyle name="Нейтральный 2 2" xfId="1540"/>
    <cellStyle name="Нейтральный 3" xfId="1541"/>
    <cellStyle name="Нейтральный 3 2" xfId="1542"/>
    <cellStyle name="Нейтральный 4" xfId="1543"/>
    <cellStyle name="Нейтральный 4 2" xfId="1544"/>
    <cellStyle name="Нейтральный 5" xfId="1545"/>
    <cellStyle name="Нейтральный 5 2" xfId="1546"/>
    <cellStyle name="Нейтральный 6" xfId="1547"/>
    <cellStyle name="Нейтральный 6 2" xfId="1548"/>
    <cellStyle name="Нейтральный 7" xfId="1549"/>
    <cellStyle name="Нейтральный 7 2" xfId="1550"/>
    <cellStyle name="Нейтральный 8" xfId="1551"/>
    <cellStyle name="Нейтральный 8 2" xfId="1552"/>
    <cellStyle name="Нейтральный 9" xfId="1553"/>
    <cellStyle name="Нейтральный 9 2" xfId="1554"/>
    <cellStyle name="Низ1" xfId="1555"/>
    <cellStyle name="Низ2" xfId="1556"/>
    <cellStyle name="Обычный 10" xfId="0"/>
    <cellStyle name="Обычный 11" xfId="0"/>
    <cellStyle name="Обычный 11 2" xfId="0"/>
    <cellStyle name="Обычный 11_SETI.ITOG.4.78(v1.0) - для разделения"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BALANCE.VODOSN.2008YEAR_JKK.33.VS.1.77" xfId="0"/>
    <cellStyle name="Обычный_BALANCE.WARM.2007YEAR(FACT)" xfId="0"/>
    <cellStyle name="Обычный_Forma_1" xfId="0"/>
    <cellStyle name="Обычный_Forma_5 2" xfId="0"/>
    <cellStyle name="Обычный_Forma_5 3" xfId="0"/>
    <cellStyle name="Обычный_JKH.OPEN.INFO.GVS(v3.5)_цены161210" xfId="0"/>
    <cellStyle name="Обычный_JKH.OPEN.INFO.HVS(v3.5)_цены161210" xfId="0"/>
    <cellStyle name="Обычный_JKH.OPEN.INFO.PRICE.VO_v4.0(10.02.11)" xfId="0"/>
    <cellStyle name="Обычный_KRU.TARIFF.TE.FACT(v0.5)_import_02.02" xfId="0"/>
    <cellStyle name="Обычный_OREP.JKH.POD.2010YEAR(v1.0)" xfId="0"/>
    <cellStyle name="Обычный_OREP.JKH.POD.2010YEAR(v1.1)" xfId="0"/>
    <cellStyle name="Обычный_POTR.EE(+PASPORT)" xfId="0"/>
    <cellStyle name="Обычный_PREDEL.JKH.2010(v1.3)" xfId="0"/>
    <cellStyle name="Обычный_PRIL1.ELECTR" xfId="0"/>
    <cellStyle name="Обычный_PRIL1.ELECTR 2" xfId="0"/>
    <cellStyle name="Обычный_PRIL4.JKU.7.28(04.03.2009)" xfId="0"/>
    <cellStyle name="Обычный_TEHSHEET" xfId="0"/>
    <cellStyle name="Обычный_TR.TARIFF.AUTO.P.M.2.16" xfId="0"/>
    <cellStyle name="Обычный_ЖКУ_проект3" xfId="0"/>
    <cellStyle name="Обычный_ЖКУ_проект3 2" xfId="0"/>
    <cellStyle name="Обычный_Карта РФ" xfId="0"/>
    <cellStyle name="Обычный_Книга2" xfId="0"/>
    <cellStyle name="Обычный_Мониторинг инвестиций" xfId="0"/>
    <cellStyle name="Обычный_Мониторинг инвестиций 2" xfId="0"/>
    <cellStyle name="Обычный_ТС цены" xfId="0"/>
    <cellStyle name="Обычный_Форма 22 ЖКХ"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JKH.OPEN.INFO.PRICE.HVS.TO.4.5.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EFE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custGeom>
          <a:avLst/>
          <a:gdLst>
            <a:gd name="textAreaLeft" fmla="*/ 0 w 457920"/>
            <a:gd name="textAreaRight" fmla="*/ 458280 w 45792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custGeom>
          <a:avLst/>
          <a:gdLst>
            <a:gd name="textAreaLeft" fmla="*/ 0 w 439200"/>
            <a:gd name="textAreaRight" fmla="*/ 439560 w 43920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custGeom>
          <a:avLst/>
          <a:gdLst>
            <a:gd name="textAreaLeft" fmla="*/ 0 w 28440"/>
            <a:gd name="textAreaRight" fmla="*/ 28800 w 2844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custGeom>
          <a:avLst/>
          <a:gdLst>
            <a:gd name="textAreaLeft" fmla="*/ 0 w 644400"/>
            <a:gd name="textAreaRight" fmla="*/ 644760 w 64440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custGeom>
            <a:avLst/>
            <a:gdLst>
              <a:gd name="textAreaLeft" fmla="*/ 0 w 1002600"/>
              <a:gd name="textAreaRight" fmla="*/ 1002960 w 100260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custGeom>
          <a:avLst/>
          <a:gdLst>
            <a:gd name="textAreaLeft" fmla="*/ 0 w 308520"/>
            <a:gd name="textAreaRight" fmla="*/ 308880 w 30852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custGeom>
          <a:avLst/>
          <a:gdLst>
            <a:gd name="textAreaLeft" fmla="*/ 0 w 243360"/>
            <a:gd name="textAreaRight" fmla="*/ 243720 w 24336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custGeom>
          <a:avLst/>
          <a:gdLst>
            <a:gd name="textAreaLeft" fmla="*/ 0 w 205560"/>
            <a:gd name="textAreaRight" fmla="*/ 205920 w 20556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custGeom>
          <a:avLst/>
          <a:gdLst>
            <a:gd name="textAreaLeft" fmla="*/ 0 w 140400"/>
            <a:gd name="textAreaRight" fmla="*/ 140760 w 14040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custGeom>
          <a:avLst/>
          <a:gdLst>
            <a:gd name="textAreaLeft" fmla="*/ 0 w 233640"/>
            <a:gd name="textAreaRight" fmla="*/ 234000 w 23364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custGeom>
          <a:avLst/>
          <a:gdLst>
            <a:gd name="textAreaLeft" fmla="*/ 0 w 410760"/>
            <a:gd name="textAreaRight" fmla="*/ 411120 w 41076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custGeom>
          <a:avLst/>
          <a:gdLst>
            <a:gd name="textAreaLeft" fmla="*/ 0 w 615960"/>
            <a:gd name="textAreaRight" fmla="*/ 616320 w 61596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custGeom>
          <a:avLst/>
          <a:gdLst>
            <a:gd name="textAreaLeft" fmla="*/ 0 w 373680"/>
            <a:gd name="textAreaRight" fmla="*/ 374040 w 37368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custGeom>
          <a:avLst/>
          <a:gdLst>
            <a:gd name="textAreaLeft" fmla="*/ 0 w 606960"/>
            <a:gd name="textAreaRight" fmla="*/ 607320 w 60696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custGeom>
          <a:avLst/>
          <a:gdLst>
            <a:gd name="textAreaLeft" fmla="*/ 0 w 597600"/>
            <a:gd name="textAreaRight" fmla="*/ 597960 w 59760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custGeom>
          <a:avLst/>
          <a:gdLst>
            <a:gd name="textAreaLeft" fmla="*/ 0 w 345960"/>
            <a:gd name="textAreaRight" fmla="*/ 346320 w 34596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custGeom>
          <a:avLst/>
          <a:gdLst>
            <a:gd name="textAreaLeft" fmla="*/ 0 w 718920"/>
            <a:gd name="textAreaRight" fmla="*/ 719280 w 71892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custGeom>
            <a:avLst/>
            <a:gdLst>
              <a:gd name="textAreaLeft" fmla="*/ 0 w 637200"/>
              <a:gd name="textAreaRight" fmla="*/ 637560 w 63720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custGeom>
          <a:avLst/>
          <a:gdLst>
            <a:gd name="textAreaLeft" fmla="*/ 0 w 243360"/>
            <a:gd name="textAreaRight" fmla="*/ 243720 w 24336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custGeom>
            <a:avLst/>
            <a:gdLst>
              <a:gd name="textAreaLeft" fmla="*/ 0 w 909720"/>
              <a:gd name="textAreaRight" fmla="*/ 910080 w 90972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custGeom>
          <a:avLst/>
          <a:gdLst>
            <a:gd name="textAreaLeft" fmla="*/ 0 w 1082520"/>
            <a:gd name="textAreaRight" fmla="*/ 1082880 w 108252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custGeom>
          <a:avLst/>
          <a:gdLst>
            <a:gd name="textAreaLeft" fmla="*/ 0 w 317880"/>
            <a:gd name="textAreaRight" fmla="*/ 318240 w 31788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custGeom>
          <a:avLst/>
          <a:gdLst>
            <a:gd name="textAreaLeft" fmla="*/ 0 w 214920"/>
            <a:gd name="textAreaRight" fmla="*/ 215280 w 21492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custGeom>
          <a:avLst/>
          <a:gdLst>
            <a:gd name="textAreaLeft" fmla="*/ 0 w 186840"/>
            <a:gd name="textAreaRight" fmla="*/ 187200 w 18684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custGeom>
          <a:avLst/>
          <a:gdLst>
            <a:gd name="textAreaLeft" fmla="*/ 0 w 214920"/>
            <a:gd name="textAreaRight" fmla="*/ 215280 w 21492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custGeom>
          <a:avLst/>
          <a:gdLst>
            <a:gd name="textAreaLeft" fmla="*/ 0 w 271080"/>
            <a:gd name="textAreaRight" fmla="*/ 271440 w 27108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custGeom>
          <a:avLst/>
          <a:gdLst>
            <a:gd name="textAreaLeft" fmla="*/ 0 w 205920"/>
            <a:gd name="textAreaRight" fmla="*/ 206280 w 20592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custGeom>
          <a:avLst/>
          <a:gdLst>
            <a:gd name="textAreaLeft" fmla="*/ 0 w 485280"/>
            <a:gd name="textAreaRight" fmla="*/ 485640 w 48528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custGeom>
          <a:avLst/>
          <a:gdLst>
            <a:gd name="textAreaLeft" fmla="*/ 0 w 298800"/>
            <a:gd name="textAreaRight" fmla="*/ 299160 w 29880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custGeom>
          <a:avLst/>
          <a:gdLst>
            <a:gd name="textAreaLeft" fmla="*/ 0 w 392400"/>
            <a:gd name="textAreaRight" fmla="*/ 392760 w 39240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custGeom>
          <a:avLst/>
          <a:gdLst>
            <a:gd name="textAreaLeft" fmla="*/ 0 w 429840"/>
            <a:gd name="textAreaRight" fmla="*/ 430200 w 42984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custGeom>
          <a:avLst/>
          <a:gdLst>
            <a:gd name="textAreaLeft" fmla="*/ 0 w 644040"/>
            <a:gd name="textAreaRight" fmla="*/ 644400 w 64404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custGeom>
          <a:avLst/>
          <a:gdLst>
            <a:gd name="textAreaLeft" fmla="*/ 0 w 234000"/>
            <a:gd name="textAreaRight" fmla="*/ 234360 w 23400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custGeom>
          <a:avLst/>
          <a:gdLst>
            <a:gd name="textAreaLeft" fmla="*/ 0 w 168120"/>
            <a:gd name="textAreaRight" fmla="*/ 168480 w 16812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custGeom>
          <a:avLst/>
          <a:gdLst>
            <a:gd name="textAreaLeft" fmla="*/ 0 w 252360"/>
            <a:gd name="textAreaRight" fmla="*/ 252720 w 25236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custGeom>
          <a:avLst/>
          <a:gdLst>
            <a:gd name="textAreaLeft" fmla="*/ 0 w 420480"/>
            <a:gd name="textAreaRight" fmla="*/ 420840 w 42048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custGeom>
          <a:avLst/>
          <a:gdLst>
            <a:gd name="textAreaLeft" fmla="*/ 0 w 1138680"/>
            <a:gd name="textAreaRight" fmla="*/ 1139040 w 113868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custGeom>
          <a:avLst/>
          <a:gdLst>
            <a:gd name="textAreaLeft" fmla="*/ 0 w 504000"/>
            <a:gd name="textAreaRight" fmla="*/ 504360 w 50400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custGeom>
          <a:avLst/>
          <a:gdLst>
            <a:gd name="textAreaLeft" fmla="*/ 0 w 634680"/>
            <a:gd name="textAreaRight" fmla="*/ 635040 w 63468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custGeom>
          <a:avLst/>
          <a:gdLst>
            <a:gd name="textAreaLeft" fmla="*/ 0 w 793080"/>
            <a:gd name="textAreaRight" fmla="*/ 793440 w 79308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custGeom>
          <a:avLst/>
          <a:gdLst>
            <a:gd name="textAreaLeft" fmla="*/ 0 w 289440"/>
            <a:gd name="textAreaRight" fmla="*/ 289800 w 28944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custGeom>
          <a:avLst/>
          <a:gdLst>
            <a:gd name="textAreaLeft" fmla="*/ 0 w 112680"/>
            <a:gd name="textAreaRight" fmla="*/ 113040 w 11268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custGeom>
          <a:avLst/>
          <a:gdLst>
            <a:gd name="textAreaLeft" fmla="*/ 0 w 345600"/>
            <a:gd name="textAreaRight" fmla="*/ 345960 w 34560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53</xdr:row>
      <xdr:rowOff>38160</xdr:rowOff>
    </xdr:from>
    <xdr:to>
      <xdr:col>4</xdr:col>
      <xdr:colOff>358560</xdr:colOff>
      <xdr:row>53</xdr:row>
      <xdr:rowOff>200160</xdr:rowOff>
    </xdr:to>
    <xdr:pic>
      <xdr:nvPicPr>
        <xdr:cNvPr id="115" name="Pict 9" descr="тест"/>
        <xdr:cNvPicPr/>
      </xdr:nvPicPr>
      <xdr:blipFill>
        <a:blip r:embed="rId1"/>
        <a:stretch/>
      </xdr:blipFill>
      <xdr:spPr>
        <a:xfrm>
          <a:off x="1455480" y="13661280"/>
          <a:ext cx="161640" cy="162000"/>
        </a:xfrm>
        <a:prstGeom prst="rect">
          <a:avLst/>
        </a:prstGeom>
        <a:ln w="0">
          <a:noFill/>
        </a:ln>
      </xdr:spPr>
    </xdr:pic>
    <xdr:clientData/>
  </xdr:twoCellAnchor>
  <xdr:twoCellAnchor editAs="oneCell">
    <xdr:from>
      <xdr:col>5</xdr:col>
      <xdr:colOff>204840</xdr:colOff>
      <xdr:row>53</xdr:row>
      <xdr:rowOff>38160</xdr:rowOff>
    </xdr:from>
    <xdr:to>
      <xdr:col>5</xdr:col>
      <xdr:colOff>366480</xdr:colOff>
      <xdr:row>53</xdr:row>
      <xdr:rowOff>200160</xdr:rowOff>
    </xdr:to>
    <xdr:pic>
      <xdr:nvPicPr>
        <xdr:cNvPr id="116" name="Pict 9" descr="тест"/>
        <xdr:cNvPicPr/>
      </xdr:nvPicPr>
      <xdr:blipFill>
        <a:blip r:embed="rId2"/>
        <a:stretch/>
      </xdr:blipFill>
      <xdr:spPr>
        <a:xfrm>
          <a:off x="3480840" y="13661280"/>
          <a:ext cx="161640" cy="162000"/>
        </a:xfrm>
        <a:prstGeom prst="rect">
          <a:avLst/>
        </a:prstGeom>
        <a:ln w="0">
          <a:noFill/>
        </a:ln>
      </xdr:spPr>
    </xdr:pic>
    <xdr:clientData/>
  </xdr:twoCellAnchor>
  <xdr:twoCellAnchor editAs="oneCell">
    <xdr:from>
      <xdr:col>8</xdr:col>
      <xdr:colOff>37080</xdr:colOff>
      <xdr:row>50</xdr:row>
      <xdr:rowOff>170640</xdr:rowOff>
    </xdr:from>
    <xdr:to>
      <xdr:col>8</xdr:col>
      <xdr:colOff>195840</xdr:colOff>
      <xdr:row>50</xdr:row>
      <xdr:rowOff>332280</xdr:rowOff>
    </xdr:to>
    <xdr:pic>
      <xdr:nvPicPr>
        <xdr:cNvPr id="117" name="Pict 9" descr="тест"/>
        <xdr:cNvPicPr/>
      </xdr:nvPicPr>
      <xdr:blipFill>
        <a:blip r:embed="rId3"/>
        <a:stretch/>
      </xdr:blipFill>
      <xdr:spPr>
        <a:xfrm>
          <a:off x="9112680" y="12298680"/>
          <a:ext cx="158760" cy="161640"/>
        </a:xfrm>
        <a:prstGeom prst="rect">
          <a:avLst/>
        </a:prstGeom>
        <a:ln w="0">
          <a:noFill/>
        </a:ln>
      </xdr:spPr>
    </xdr:pic>
    <xdr:clientData/>
  </xdr:twoCellAnchor>
  <xdr:twoCellAnchor editAs="oneCell">
    <xdr:from>
      <xdr:col>8</xdr:col>
      <xdr:colOff>46440</xdr:colOff>
      <xdr:row>14</xdr:row>
      <xdr:rowOff>143280</xdr:rowOff>
    </xdr:from>
    <xdr:to>
      <xdr:col>8</xdr:col>
      <xdr:colOff>205200</xdr:colOff>
      <xdr:row>14</xdr:row>
      <xdr:rowOff>305280</xdr:rowOff>
    </xdr:to>
    <xdr:pic>
      <xdr:nvPicPr>
        <xdr:cNvPr id="118" name="Pict 9" descr="тест"/>
        <xdr:cNvPicPr/>
      </xdr:nvPicPr>
      <xdr:blipFill>
        <a:blip r:embed="rId4"/>
        <a:stretch/>
      </xdr:blipFill>
      <xdr:spPr>
        <a:xfrm>
          <a:off x="9122040" y="3622320"/>
          <a:ext cx="158760" cy="162000"/>
        </a:xfrm>
        <a:prstGeom prst="rect">
          <a:avLst/>
        </a:prstGeom>
        <a:ln w="0">
          <a:noFill/>
        </a:ln>
      </xdr:spPr>
    </xdr:pic>
    <xdr:clientData/>
  </xdr:twoCellAnchor>
  <xdr:twoCellAnchor editAs="oneCell">
    <xdr:from>
      <xdr:col>8</xdr:col>
      <xdr:colOff>37080</xdr:colOff>
      <xdr:row>46</xdr:row>
      <xdr:rowOff>66960</xdr:rowOff>
    </xdr:from>
    <xdr:to>
      <xdr:col>8</xdr:col>
      <xdr:colOff>195840</xdr:colOff>
      <xdr:row>46</xdr:row>
      <xdr:rowOff>228600</xdr:rowOff>
    </xdr:to>
    <xdr:pic>
      <xdr:nvPicPr>
        <xdr:cNvPr id="119" name="Pict 9" descr="тест"/>
        <xdr:cNvPicPr/>
      </xdr:nvPicPr>
      <xdr:blipFill>
        <a:blip r:embed="rId5"/>
        <a:stretch/>
      </xdr:blipFill>
      <xdr:spPr>
        <a:xfrm>
          <a:off x="9112680" y="11052000"/>
          <a:ext cx="158760" cy="161640"/>
        </a:xfrm>
        <a:prstGeom prst="rect">
          <a:avLst/>
        </a:prstGeom>
        <a:ln w="0">
          <a:noFill/>
        </a:ln>
      </xdr:spPr>
    </xdr:pic>
    <xdr:clientData/>
  </xdr:twoCellAnchor>
  <xdr:twoCellAnchor editAs="oneCell">
    <xdr:from>
      <xdr:col>8</xdr:col>
      <xdr:colOff>46440</xdr:colOff>
      <xdr:row>12</xdr:row>
      <xdr:rowOff>161640</xdr:rowOff>
    </xdr:from>
    <xdr:to>
      <xdr:col>8</xdr:col>
      <xdr:colOff>205200</xdr:colOff>
      <xdr:row>12</xdr:row>
      <xdr:rowOff>323640</xdr:rowOff>
    </xdr:to>
    <xdr:pic>
      <xdr:nvPicPr>
        <xdr:cNvPr id="120" name="Pict 9" descr="тест"/>
        <xdr:cNvPicPr/>
      </xdr:nvPicPr>
      <xdr:blipFill>
        <a:blip r:embed="rId6"/>
        <a:stretch/>
      </xdr:blipFill>
      <xdr:spPr>
        <a:xfrm>
          <a:off x="9122040" y="3021840"/>
          <a:ext cx="158760" cy="162000"/>
        </a:xfrm>
        <a:prstGeom prst="rect">
          <a:avLst/>
        </a:prstGeom>
        <a:ln w="0">
          <a:noFill/>
        </a:ln>
      </xdr:spPr>
    </xdr:pic>
    <xdr:clientData/>
  </xdr:twoCellAnchor>
  <xdr:twoCellAnchor editAs="oneCell">
    <xdr:from>
      <xdr:col>8</xdr:col>
      <xdr:colOff>18360</xdr:colOff>
      <xdr:row>29</xdr:row>
      <xdr:rowOff>104040</xdr:rowOff>
    </xdr:from>
    <xdr:to>
      <xdr:col>8</xdr:col>
      <xdr:colOff>177120</xdr:colOff>
      <xdr:row>29</xdr:row>
      <xdr:rowOff>265680</xdr:rowOff>
    </xdr:to>
    <xdr:pic>
      <xdr:nvPicPr>
        <xdr:cNvPr id="121" name="Pict 9" descr="тест"/>
        <xdr:cNvPicPr/>
      </xdr:nvPicPr>
      <xdr:blipFill>
        <a:blip r:embed="rId7"/>
        <a:stretch/>
      </xdr:blipFill>
      <xdr:spPr>
        <a:xfrm>
          <a:off x="9093960" y="7440840"/>
          <a:ext cx="158760" cy="161640"/>
        </a:xfrm>
        <a:prstGeom prst="rect">
          <a:avLst/>
        </a:prstGeom>
        <a:ln w="0">
          <a:noFill/>
        </a:ln>
      </xdr:spPr>
    </xdr:pic>
    <xdr:clientData/>
  </xdr:twoCellAnchor>
  <xdr:twoCellAnchor editAs="oneCell">
    <xdr:from>
      <xdr:col>8</xdr:col>
      <xdr:colOff>46440</xdr:colOff>
      <xdr:row>8</xdr:row>
      <xdr:rowOff>162000</xdr:rowOff>
    </xdr:from>
    <xdr:to>
      <xdr:col>8</xdr:col>
      <xdr:colOff>205200</xdr:colOff>
      <xdr:row>8</xdr:row>
      <xdr:rowOff>323640</xdr:rowOff>
    </xdr:to>
    <xdr:pic>
      <xdr:nvPicPr>
        <xdr:cNvPr id="122" name="Pict 9" descr="тест"/>
        <xdr:cNvPicPr/>
      </xdr:nvPicPr>
      <xdr:blipFill>
        <a:blip r:embed="rId8"/>
        <a:stretch/>
      </xdr:blipFill>
      <xdr:spPr>
        <a:xfrm>
          <a:off x="9122040" y="1869480"/>
          <a:ext cx="158760" cy="161640"/>
        </a:xfrm>
        <a:prstGeom prst="rect">
          <a:avLst/>
        </a:prstGeom>
        <a:ln w="0">
          <a:noFill/>
        </a:ln>
      </xdr:spPr>
    </xdr:pic>
    <xdr:clientData/>
  </xdr:twoCellAnchor>
  <xdr:twoCellAnchor editAs="oneCell">
    <xdr:from>
      <xdr:col>8</xdr:col>
      <xdr:colOff>37080</xdr:colOff>
      <xdr:row>47</xdr:row>
      <xdr:rowOff>86040</xdr:rowOff>
    </xdr:from>
    <xdr:to>
      <xdr:col>8</xdr:col>
      <xdr:colOff>195840</xdr:colOff>
      <xdr:row>47</xdr:row>
      <xdr:rowOff>248040</xdr:rowOff>
    </xdr:to>
    <xdr:pic>
      <xdr:nvPicPr>
        <xdr:cNvPr id="123" name="Pict 9" descr="тест"/>
        <xdr:cNvPicPr/>
      </xdr:nvPicPr>
      <xdr:blipFill>
        <a:blip r:embed="rId9"/>
        <a:stretch/>
      </xdr:blipFill>
      <xdr:spPr>
        <a:xfrm>
          <a:off x="9112680" y="11356560"/>
          <a:ext cx="158760" cy="162000"/>
        </a:xfrm>
        <a:prstGeom prst="rect">
          <a:avLst/>
        </a:prstGeom>
        <a:ln w="0">
          <a:noFill/>
        </a:ln>
      </xdr:spPr>
    </xdr:pic>
    <xdr:clientData/>
  </xdr:twoCellAnchor>
  <xdr:twoCellAnchor editAs="oneCell">
    <xdr:from>
      <xdr:col>3</xdr:col>
      <xdr:colOff>774360</xdr:colOff>
      <xdr:row>14</xdr:row>
      <xdr:rowOff>57960</xdr:rowOff>
    </xdr:from>
    <xdr:to>
      <xdr:col>7</xdr:col>
      <xdr:colOff>28800</xdr:colOff>
      <xdr:row>14</xdr:row>
      <xdr:rowOff>372240</xdr:rowOff>
    </xdr:to>
    <xdr:clientData/>
  </xdr:twoCellAnchor>
  <xdr:twoCellAnchor editAs="oneCell">
    <xdr:from>
      <xdr:col>3</xdr:col>
      <xdr:colOff>783720</xdr:colOff>
      <xdr:row>50</xdr:row>
      <xdr:rowOff>85320</xdr:rowOff>
    </xdr:from>
    <xdr:to>
      <xdr:col>7</xdr:col>
      <xdr:colOff>1008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160</xdr:colOff>
      <xdr:row>18</xdr:row>
      <xdr:rowOff>28800</xdr:rowOff>
    </xdr:from>
    <xdr:to>
      <xdr:col>19</xdr:col>
      <xdr:colOff>224640</xdr:colOff>
      <xdr:row>18</xdr:row>
      <xdr:rowOff>190800</xdr:rowOff>
    </xdr:to>
    <xdr:pic>
      <xdr:nvPicPr>
        <xdr:cNvPr id="124" name="Pict 9" descr="тест"/>
        <xdr:cNvPicPr/>
      </xdr:nvPicPr>
      <xdr:blipFill>
        <a:blip r:embed="rId1"/>
        <a:stretch/>
      </xdr:blipFill>
      <xdr:spPr>
        <a:xfrm>
          <a:off x="11158560" y="308628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xdr:colOff>
      <xdr:row>16</xdr:row>
      <xdr:rowOff>38160</xdr:rowOff>
    </xdr:from>
    <xdr:to>
      <xdr:col>10</xdr:col>
      <xdr:colOff>205920</xdr:colOff>
      <xdr:row>16</xdr:row>
      <xdr:rowOff>199800</xdr:rowOff>
    </xdr:to>
    <xdr:pic>
      <xdr:nvPicPr>
        <xdr:cNvPr id="125" name="Pict 9" descr="тест"/>
        <xdr:cNvPicPr/>
      </xdr:nvPicPr>
      <xdr:blipFill>
        <a:blip r:embed="rId1"/>
        <a:stretch/>
      </xdr:blipFill>
      <xdr:spPr>
        <a:xfrm>
          <a:off x="10644120" y="234324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8</xdr:row>
      <xdr:rowOff>37800</xdr:rowOff>
    </xdr:from>
    <xdr:to>
      <xdr:col>10</xdr:col>
      <xdr:colOff>225720</xdr:colOff>
      <xdr:row>18</xdr:row>
      <xdr:rowOff>199800</xdr:rowOff>
    </xdr:to>
    <xdr:pic>
      <xdr:nvPicPr>
        <xdr:cNvPr id="126"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P26"/>
  <sheetViews>
    <sheetView showFormulas="false" showGridLines="false" showRowColHeaders="true" showZeros="true" rightToLeft="false" tabSelected="true" showOutlineSymbols="true" defaultGridColor="true" view="normal" topLeftCell="E9" colorId="64" zoomScale="100" zoomScaleNormal="100" zoomScalePageLayoutView="100" workbookViewId="0">
      <selection pane="topLeft" activeCell="Y22" activeCellId="0" sqref="Y22"/>
    </sheetView>
  </sheetViews>
  <sheetFormatPr defaultColWidth="9.12890625" defaultRowHeight="11.25" zeroHeight="false" outlineLevelRow="0" outlineLevelCol="0"/>
  <cols>
    <col collapsed="false" customWidth="false" hidden="true" outlineLevel="0" max="1" min="1" style="160" width="9.15"/>
    <col collapsed="false" customWidth="true" hidden="false" outlineLevel="0" max="3" min="2" style="160" width="2.99"/>
    <col collapsed="false" customWidth="true" hidden="false" outlineLevel="0" max="4" min="4" style="160" width="15.85"/>
    <col collapsed="false" customWidth="true" hidden="false" outlineLevel="0" max="5" min="5" style="160" width="8.99"/>
    <col collapsed="false" customWidth="true" hidden="false" outlineLevel="0" max="6" min="6" style="160" width="53.85"/>
    <col collapsed="false" customWidth="true" hidden="false" outlineLevel="0" max="7" min="7" style="160" width="16.99"/>
    <col collapsed="false" customWidth="true" hidden="true" outlineLevel="0" max="9" min="8" style="160" width="16.99"/>
    <col collapsed="false" customWidth="true" hidden="false" outlineLevel="0" max="10" min="10" style="160" width="16.99"/>
    <col collapsed="false" customWidth="true" hidden="true" outlineLevel="0" max="12" min="11" style="160" width="16.99"/>
    <col collapsed="false" customWidth="true" hidden="false" outlineLevel="0" max="13" min="13" style="160" width="16.99"/>
    <col collapsed="false" customWidth="true" hidden="true" outlineLevel="0" max="15" min="14" style="160" width="16.99"/>
    <col collapsed="false" customWidth="true" hidden="false" outlineLevel="0" max="16" min="16" style="160" width="16.99"/>
    <col collapsed="false" customWidth="true" hidden="true" outlineLevel="0" max="18" min="17" style="160" width="16.99"/>
    <col collapsed="false" customWidth="true" hidden="false" outlineLevel="0" max="24" min="19" style="160" width="16.99"/>
    <col collapsed="false" customWidth="true" hidden="false" outlineLevel="0" max="25" min="25" style="160" width="41.7"/>
    <col collapsed="false" customWidth="false" hidden="false" outlineLevel="0" max="257" min="26" style="160" width="9.13"/>
  </cols>
  <sheetData>
    <row r="1" customFormat="false" ht="11.25" hidden="true" customHeight="false" outlineLevel="0" collapsed="false">
      <c r="H1" s="161" t="s">
        <v>136</v>
      </c>
      <c r="I1" s="161" t="s">
        <v>136</v>
      </c>
      <c r="K1" s="161" t="s">
        <v>136</v>
      </c>
      <c r="L1" s="161" t="s">
        <v>136</v>
      </c>
      <c r="N1" s="161" t="s">
        <v>136</v>
      </c>
      <c r="O1" s="161" t="s">
        <v>136</v>
      </c>
      <c r="Q1" s="161" t="s">
        <v>136</v>
      </c>
      <c r="R1" s="161" t="s">
        <v>136</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2"/>
      <c r="E8" s="162"/>
      <c r="F8" s="162"/>
      <c r="G8" s="162"/>
      <c r="H8" s="162"/>
      <c r="I8" s="162"/>
      <c r="J8" s="163"/>
      <c r="K8" s="162"/>
    </row>
    <row r="9" customFormat="false" ht="15.75" hidden="false" customHeight="true" outlineLevel="0" collapsed="false">
      <c r="D9" s="164"/>
      <c r="E9" s="164"/>
      <c r="F9" s="162"/>
      <c r="G9" s="162"/>
      <c r="H9" s="162"/>
      <c r="I9" s="162"/>
      <c r="K9" s="162"/>
    </row>
    <row r="10" customFormat="false" ht="15.75" hidden="false" customHeight="true" outlineLevel="0" collapsed="false">
      <c r="C10" s="165" t="str">
        <f aca="false">codeTemplate</f>
        <v>Код шаблона: JKH.OPEN.INFO.PRICE.HVS</v>
      </c>
      <c r="E10" s="164"/>
      <c r="F10" s="162"/>
      <c r="G10" s="162"/>
      <c r="H10" s="162"/>
      <c r="J10" s="166"/>
      <c r="K10" s="162"/>
    </row>
    <row r="11" customFormat="false" ht="11.25" hidden="false" customHeight="false" outlineLevel="0" collapsed="false">
      <c r="C11" s="165"/>
      <c r="E11" s="164"/>
      <c r="F11" s="162"/>
      <c r="G11" s="162"/>
      <c r="H11" s="162"/>
      <c r="I11" s="162"/>
      <c r="J11" s="162"/>
      <c r="K11" s="162"/>
    </row>
    <row r="12" customFormat="false" ht="26.25" hidden="false" customHeight="true" outlineLevel="0" collapsed="false">
      <c r="C12" s="167" t="s">
        <v>137</v>
      </c>
      <c r="D12" s="167"/>
      <c r="E12" s="167"/>
      <c r="F12" s="167"/>
      <c r="G12" s="167"/>
      <c r="H12" s="167"/>
      <c r="I12" s="167"/>
      <c r="J12" s="167"/>
      <c r="K12" s="167"/>
      <c r="L12" s="167"/>
      <c r="M12" s="167"/>
      <c r="N12" s="167"/>
      <c r="O12" s="167"/>
      <c r="P12" s="167"/>
      <c r="Q12" s="167"/>
      <c r="R12" s="167"/>
      <c r="S12" s="167"/>
      <c r="T12" s="167"/>
      <c r="U12" s="167"/>
      <c r="V12" s="167"/>
      <c r="W12" s="167"/>
      <c r="X12" s="167"/>
      <c r="Y12" s="167"/>
      <c r="Z12" s="167"/>
    </row>
    <row r="13" customFormat="false" ht="18.75" hidden="false" customHeight="true" outlineLevel="0" collapsed="false">
      <c r="C13" s="168" t="str">
        <f aca="false">IF(org="","",IF(fil="",org&amp;", ",org&amp;" ("&amp;fil&amp;")"&amp;", "))&amp;IF(god="","",god&amp;" год")</f>
        <v>ОАО "Тулачермет", 2012 год</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row>
    <row r="14" customFormat="false" ht="11.25" hidden="false" customHeight="false" outlineLevel="0" collapsed="false">
      <c r="D14" s="169"/>
      <c r="E14" s="170"/>
      <c r="F14" s="170"/>
      <c r="G14" s="170"/>
      <c r="H14" s="170"/>
      <c r="I14" s="170"/>
      <c r="J14" s="170"/>
      <c r="K14" s="170"/>
    </row>
    <row r="15" customFormat="false" ht="11.25" hidden="false" customHeight="false" outlineLevel="0" collapsed="false">
      <c r="C15" s="171"/>
      <c r="D15" s="172"/>
      <c r="E15" s="173"/>
      <c r="F15" s="173"/>
      <c r="G15" s="173"/>
      <c r="H15" s="173"/>
      <c r="I15" s="173"/>
      <c r="J15" s="173"/>
      <c r="K15" s="173"/>
      <c r="L15" s="173"/>
      <c r="M15" s="173"/>
      <c r="N15" s="173"/>
      <c r="O15" s="173"/>
      <c r="P15" s="173"/>
      <c r="Q15" s="173"/>
      <c r="R15" s="173"/>
      <c r="S15" s="173"/>
      <c r="T15" s="173"/>
      <c r="U15" s="173"/>
      <c r="V15" s="173"/>
      <c r="W15" s="173"/>
      <c r="X15" s="173"/>
      <c r="Y15" s="173"/>
      <c r="Z15" s="174"/>
    </row>
    <row r="16" s="175" customFormat="true" ht="32.25" hidden="false" customHeight="true" outlineLevel="0" collapsed="false">
      <c r="C16" s="176"/>
      <c r="D16" s="177"/>
      <c r="E16" s="178" t="s">
        <v>138</v>
      </c>
      <c r="F16" s="179" t="s">
        <v>139</v>
      </c>
      <c r="G16" s="180" t="s">
        <v>140</v>
      </c>
      <c r="H16" s="180"/>
      <c r="I16" s="180"/>
      <c r="J16" s="180" t="s">
        <v>96</v>
      </c>
      <c r="K16" s="180"/>
      <c r="L16" s="180"/>
      <c r="M16" s="180" t="s">
        <v>97</v>
      </c>
      <c r="N16" s="180"/>
      <c r="O16" s="180"/>
      <c r="P16" s="180" t="s">
        <v>98</v>
      </c>
      <c r="Q16" s="180"/>
      <c r="R16" s="180"/>
      <c r="S16" s="179" t="s">
        <v>141</v>
      </c>
      <c r="T16" s="179" t="s">
        <v>142</v>
      </c>
      <c r="U16" s="181" t="s">
        <v>143</v>
      </c>
      <c r="V16" s="181"/>
      <c r="W16" s="179" t="s">
        <v>144</v>
      </c>
      <c r="X16" s="182" t="s">
        <v>145</v>
      </c>
      <c r="Y16" s="183" t="s">
        <v>146</v>
      </c>
      <c r="Z16" s="184"/>
      <c r="AA16" s="185"/>
      <c r="AB16" s="185"/>
      <c r="AC16" s="185"/>
      <c r="AD16" s="185"/>
      <c r="AE16" s="185"/>
      <c r="AF16" s="185"/>
      <c r="AG16" s="185"/>
      <c r="AH16" s="185"/>
      <c r="AI16" s="186"/>
      <c r="AJ16" s="186"/>
      <c r="AK16" s="186"/>
      <c r="AL16" s="186"/>
      <c r="AM16" s="186"/>
      <c r="AN16" s="186"/>
      <c r="AO16" s="186"/>
      <c r="AP16" s="186"/>
    </row>
    <row r="17" s="175" customFormat="true" ht="18.75" hidden="false" customHeight="true" outlineLevel="0" collapsed="false">
      <c r="C17" s="176"/>
      <c r="D17" s="177"/>
      <c r="E17" s="178"/>
      <c r="F17" s="179"/>
      <c r="G17" s="187" t="s">
        <v>147</v>
      </c>
      <c r="H17" s="180" t="s">
        <v>148</v>
      </c>
      <c r="I17" s="180"/>
      <c r="J17" s="187" t="s">
        <v>147</v>
      </c>
      <c r="K17" s="180" t="s">
        <v>148</v>
      </c>
      <c r="L17" s="180"/>
      <c r="M17" s="187" t="s">
        <v>147</v>
      </c>
      <c r="N17" s="180" t="s">
        <v>148</v>
      </c>
      <c r="O17" s="180"/>
      <c r="P17" s="187" t="s">
        <v>147</v>
      </c>
      <c r="Q17" s="180" t="s">
        <v>148</v>
      </c>
      <c r="R17" s="180"/>
      <c r="S17" s="179"/>
      <c r="T17" s="179"/>
      <c r="U17" s="179"/>
      <c r="V17" s="181"/>
      <c r="W17" s="179"/>
      <c r="X17" s="182"/>
      <c r="Y17" s="183"/>
      <c r="Z17" s="184"/>
      <c r="AA17" s="185"/>
      <c r="AB17" s="185"/>
      <c r="AC17" s="185"/>
      <c r="AD17" s="185"/>
      <c r="AE17" s="185"/>
      <c r="AF17" s="185"/>
      <c r="AG17" s="185"/>
      <c r="AH17" s="185"/>
      <c r="AI17" s="186"/>
      <c r="AJ17" s="186"/>
      <c r="AK17" s="186"/>
      <c r="AL17" s="186"/>
      <c r="AM17" s="186"/>
      <c r="AN17" s="186"/>
      <c r="AO17" s="186"/>
      <c r="AP17" s="186"/>
    </row>
    <row r="18" s="175" customFormat="true" ht="79.5" hidden="false" customHeight="false" outlineLevel="0" collapsed="false">
      <c r="C18" s="176"/>
      <c r="D18" s="177"/>
      <c r="E18" s="178"/>
      <c r="F18" s="179"/>
      <c r="G18" s="187"/>
      <c r="H18" s="187" t="s">
        <v>149</v>
      </c>
      <c r="I18" s="187" t="s">
        <v>150</v>
      </c>
      <c r="J18" s="187"/>
      <c r="K18" s="187" t="s">
        <v>149</v>
      </c>
      <c r="L18" s="187" t="s">
        <v>150</v>
      </c>
      <c r="M18" s="187"/>
      <c r="N18" s="187" t="s">
        <v>149</v>
      </c>
      <c r="O18" s="187" t="s">
        <v>150</v>
      </c>
      <c r="P18" s="187"/>
      <c r="Q18" s="187" t="s">
        <v>149</v>
      </c>
      <c r="R18" s="187" t="s">
        <v>150</v>
      </c>
      <c r="S18" s="179"/>
      <c r="T18" s="179"/>
      <c r="U18" s="179" t="s">
        <v>151</v>
      </c>
      <c r="V18" s="179" t="s">
        <v>152</v>
      </c>
      <c r="W18" s="179"/>
      <c r="X18" s="182"/>
      <c r="Y18" s="183"/>
      <c r="Z18" s="184"/>
      <c r="AA18" s="185"/>
      <c r="AB18" s="185"/>
      <c r="AC18" s="185"/>
      <c r="AD18" s="185"/>
      <c r="AE18" s="185"/>
      <c r="AF18" s="185"/>
      <c r="AG18" s="185"/>
      <c r="AH18" s="185"/>
      <c r="AI18" s="186"/>
      <c r="AJ18" s="186"/>
      <c r="AK18" s="186"/>
      <c r="AL18" s="186"/>
      <c r="AM18" s="186"/>
      <c r="AN18" s="186"/>
      <c r="AO18" s="186"/>
      <c r="AP18" s="186"/>
    </row>
    <row r="19" s="175" customFormat="true" ht="18.75" hidden="false" customHeight="true" outlineLevel="0" collapsed="false">
      <c r="C19" s="176"/>
      <c r="D19" s="177"/>
      <c r="E19" s="188" t="n">
        <v>1</v>
      </c>
      <c r="F19" s="188" t="s">
        <v>153</v>
      </c>
      <c r="G19" s="189" t="n">
        <v>3</v>
      </c>
      <c r="H19" s="188" t="s">
        <v>154</v>
      </c>
      <c r="I19" s="188" t="s">
        <v>155</v>
      </c>
      <c r="J19" s="188" t="s">
        <v>156</v>
      </c>
      <c r="K19" s="188" t="s">
        <v>157</v>
      </c>
      <c r="L19" s="188" t="s">
        <v>158</v>
      </c>
      <c r="M19" s="188" t="s">
        <v>159</v>
      </c>
      <c r="N19" s="188" t="s">
        <v>160</v>
      </c>
      <c r="O19" s="188" t="s">
        <v>161</v>
      </c>
      <c r="P19" s="188" t="s">
        <v>162</v>
      </c>
      <c r="Q19" s="188" t="s">
        <v>163</v>
      </c>
      <c r="R19" s="188" t="s">
        <v>164</v>
      </c>
      <c r="S19" s="188" t="s">
        <v>165</v>
      </c>
      <c r="T19" s="188" t="s">
        <v>166</v>
      </c>
      <c r="U19" s="188" t="s">
        <v>167</v>
      </c>
      <c r="V19" s="188" t="s">
        <v>168</v>
      </c>
      <c r="W19" s="188" t="s">
        <v>169</v>
      </c>
      <c r="X19" s="188" t="s">
        <v>170</v>
      </c>
      <c r="Y19" s="188" t="s">
        <v>171</v>
      </c>
      <c r="Z19" s="184"/>
      <c r="AA19" s="185"/>
      <c r="AB19" s="185"/>
      <c r="AC19" s="185"/>
      <c r="AD19" s="185"/>
      <c r="AE19" s="185"/>
      <c r="AF19" s="185"/>
      <c r="AG19" s="185"/>
      <c r="AH19" s="185"/>
      <c r="AI19" s="186"/>
      <c r="AJ19" s="186"/>
      <c r="AK19" s="186"/>
      <c r="AL19" s="186"/>
      <c r="AM19" s="186"/>
      <c r="AN19" s="186"/>
      <c r="AO19" s="186"/>
      <c r="AP19" s="186"/>
    </row>
    <row r="20" s="190" customFormat="true" ht="33.75" hidden="false" customHeight="false" outlineLevel="0" collapsed="false">
      <c r="C20" s="191"/>
      <c r="D20" s="192"/>
      <c r="E20" s="193" t="s">
        <v>105</v>
      </c>
      <c r="F20" s="194" t="s">
        <v>172</v>
      </c>
      <c r="G20" s="195"/>
      <c r="H20" s="196"/>
      <c r="I20" s="196"/>
      <c r="J20" s="195"/>
      <c r="K20" s="196"/>
      <c r="L20" s="196"/>
      <c r="M20" s="195"/>
      <c r="N20" s="196"/>
      <c r="O20" s="196"/>
      <c r="P20" s="195" t="n">
        <v>7.72</v>
      </c>
      <c r="Q20" s="196"/>
      <c r="R20" s="196"/>
      <c r="S20" s="197" t="s">
        <v>173</v>
      </c>
      <c r="T20" s="197" t="s">
        <v>174</v>
      </c>
      <c r="U20" s="197" t="s">
        <v>175</v>
      </c>
      <c r="V20" s="198" t="s">
        <v>176</v>
      </c>
      <c r="W20" s="198" t="s">
        <v>177</v>
      </c>
      <c r="X20" s="198" t="s">
        <v>178</v>
      </c>
      <c r="Y20" s="199"/>
      <c r="Z20" s="184"/>
      <c r="AA20" s="200"/>
      <c r="AB20" s="200"/>
      <c r="AC20" s="200"/>
      <c r="AD20" s="200"/>
      <c r="AE20" s="200"/>
      <c r="AF20" s="200"/>
      <c r="AG20" s="200"/>
      <c r="AH20" s="200"/>
      <c r="AI20" s="201"/>
      <c r="AJ20" s="201"/>
      <c r="AK20" s="201"/>
      <c r="AL20" s="201"/>
      <c r="AM20" s="201"/>
      <c r="AN20" s="201"/>
      <c r="AO20" s="201"/>
      <c r="AP20" s="201"/>
    </row>
    <row r="21" s="190" customFormat="true" ht="33.75" hidden="false" customHeight="false" outlineLevel="0" collapsed="false">
      <c r="C21" s="191"/>
      <c r="D21" s="202" t="s">
        <v>179</v>
      </c>
      <c r="E21" s="193" t="s">
        <v>153</v>
      </c>
      <c r="F21" s="203" t="s">
        <v>180</v>
      </c>
      <c r="G21" s="195"/>
      <c r="H21" s="196"/>
      <c r="I21" s="196"/>
      <c r="J21" s="195"/>
      <c r="K21" s="196"/>
      <c r="L21" s="196"/>
      <c r="M21" s="195"/>
      <c r="N21" s="196"/>
      <c r="O21" s="196"/>
      <c r="P21" s="195" t="n">
        <v>1.67</v>
      </c>
      <c r="Q21" s="196"/>
      <c r="R21" s="196"/>
      <c r="S21" s="197" t="s">
        <v>173</v>
      </c>
      <c r="T21" s="197" t="s">
        <v>181</v>
      </c>
      <c r="U21" s="197" t="n">
        <v>40897</v>
      </c>
      <c r="V21" s="198" t="s">
        <v>182</v>
      </c>
      <c r="W21" s="198" t="s">
        <v>177</v>
      </c>
      <c r="X21" s="198" t="s">
        <v>178</v>
      </c>
      <c r="Y21" s="199"/>
      <c r="Z21" s="184"/>
      <c r="AA21" s="200"/>
      <c r="AB21" s="200"/>
      <c r="AC21" s="200"/>
      <c r="AD21" s="200"/>
      <c r="AE21" s="200"/>
      <c r="AF21" s="200"/>
      <c r="AG21" s="200"/>
      <c r="AH21" s="201"/>
      <c r="AI21" s="201"/>
      <c r="AJ21" s="201"/>
      <c r="AK21" s="201"/>
      <c r="AL21" s="201"/>
      <c r="AM21" s="201"/>
      <c r="AN21" s="201"/>
      <c r="AO21" s="201"/>
    </row>
    <row r="22" s="204" customFormat="true" ht="20.1" hidden="false" customHeight="true" outlineLevel="0" collapsed="false">
      <c r="C22" s="205"/>
      <c r="D22" s="206"/>
      <c r="E22" s="207"/>
      <c r="F22" s="208" t="s">
        <v>183</v>
      </c>
      <c r="G22" s="209"/>
      <c r="H22" s="209"/>
      <c r="I22" s="209"/>
      <c r="J22" s="209"/>
      <c r="K22" s="209"/>
      <c r="L22" s="209"/>
      <c r="M22" s="209"/>
      <c r="N22" s="209"/>
      <c r="O22" s="209"/>
      <c r="P22" s="209"/>
      <c r="Q22" s="209"/>
      <c r="R22" s="209"/>
      <c r="S22" s="209"/>
      <c r="T22" s="209"/>
      <c r="U22" s="209"/>
      <c r="V22" s="209"/>
      <c r="W22" s="209"/>
      <c r="X22" s="209"/>
      <c r="Y22" s="210"/>
      <c r="Z22" s="211"/>
      <c r="AA22" s="212"/>
      <c r="AB22" s="212"/>
      <c r="AC22" s="212"/>
    </row>
    <row r="23" s="204" customFormat="true" ht="2.25" hidden="false" customHeight="true" outlineLevel="0" collapsed="false">
      <c r="A23" s="190"/>
      <c r="B23" s="190"/>
      <c r="C23" s="205"/>
      <c r="D23" s="206"/>
      <c r="E23" s="213"/>
      <c r="F23" s="214"/>
      <c r="G23" s="215"/>
      <c r="H23" s="215"/>
      <c r="I23" s="215"/>
      <c r="J23" s="215"/>
      <c r="K23" s="215"/>
      <c r="L23" s="215"/>
      <c r="M23" s="215"/>
      <c r="N23" s="215"/>
      <c r="O23" s="215"/>
      <c r="P23" s="215"/>
      <c r="Q23" s="215"/>
      <c r="R23" s="215"/>
      <c r="S23" s="215"/>
      <c r="T23" s="215"/>
      <c r="U23" s="215"/>
      <c r="V23" s="215"/>
      <c r="W23" s="215"/>
      <c r="X23" s="215"/>
      <c r="Y23" s="216"/>
      <c r="Z23" s="211"/>
      <c r="AA23" s="212"/>
      <c r="AB23" s="212"/>
      <c r="AC23" s="212"/>
    </row>
    <row r="24" s="204" customFormat="true" ht="11.25" hidden="false" customHeight="false" outlineLevel="0" collapsed="false">
      <c r="A24" s="190"/>
      <c r="B24" s="190"/>
      <c r="C24" s="205"/>
      <c r="D24" s="206"/>
      <c r="E24" s="217"/>
      <c r="F24" s="218"/>
      <c r="G24" s="217"/>
      <c r="H24" s="217"/>
      <c r="I24" s="217"/>
      <c r="J24" s="217"/>
      <c r="K24" s="217"/>
      <c r="L24" s="217"/>
      <c r="M24" s="217"/>
      <c r="N24" s="217"/>
      <c r="O24" s="217"/>
      <c r="P24" s="217"/>
      <c r="Q24" s="217"/>
      <c r="R24" s="217"/>
      <c r="S24" s="217"/>
      <c r="T24" s="217"/>
      <c r="U24" s="217"/>
      <c r="V24" s="217"/>
      <c r="W24" s="217"/>
      <c r="X24" s="217"/>
      <c r="Y24" s="217"/>
      <c r="Z24" s="211"/>
      <c r="AA24" s="212"/>
      <c r="AB24" s="212"/>
      <c r="AC24" s="212"/>
    </row>
    <row r="25" s="190" customFormat="true" ht="11.25" hidden="false" customHeight="true" outlineLevel="0" collapsed="false">
      <c r="C25" s="219"/>
      <c r="D25" s="220"/>
      <c r="E25" s="221" t="s">
        <v>184</v>
      </c>
      <c r="F25" s="222" t="s">
        <v>185</v>
      </c>
      <c r="G25" s="223"/>
      <c r="H25" s="223"/>
      <c r="I25" s="223"/>
      <c r="J25" s="223"/>
      <c r="K25" s="223"/>
      <c r="L25" s="223"/>
      <c r="M25" s="223"/>
      <c r="N25" s="223"/>
      <c r="O25" s="223"/>
      <c r="P25" s="223"/>
      <c r="Q25" s="223"/>
      <c r="R25" s="223"/>
      <c r="S25" s="223"/>
      <c r="T25" s="223"/>
      <c r="U25" s="223"/>
      <c r="V25" s="223"/>
      <c r="W25" s="223"/>
      <c r="X25" s="223"/>
      <c r="Y25" s="223"/>
      <c r="Z25" s="224"/>
    </row>
    <row r="26" s="225" customFormat="true" ht="15" hidden="false" customHeight="true" outlineLevel="0" collapsed="false">
      <c r="C26" s="226"/>
      <c r="D26" s="227"/>
      <c r="E26" s="227"/>
      <c r="F26" s="227"/>
      <c r="G26" s="227"/>
      <c r="H26" s="227"/>
      <c r="I26" s="227"/>
      <c r="J26" s="227"/>
      <c r="K26" s="227"/>
      <c r="L26" s="227"/>
      <c r="M26" s="227"/>
      <c r="N26" s="227"/>
      <c r="O26" s="227"/>
      <c r="P26" s="227"/>
      <c r="Q26" s="227"/>
      <c r="R26" s="227"/>
      <c r="S26" s="227"/>
      <c r="T26" s="227"/>
      <c r="U26" s="227"/>
      <c r="V26" s="227"/>
      <c r="W26" s="227"/>
      <c r="X26" s="227"/>
      <c r="Y26" s="227"/>
      <c r="Z26" s="228"/>
    </row>
  </sheetData>
  <sheetProtection sheet="true" password="fa9c" objects="true" scenarios="true" formatColumns="false" formatRows="false"/>
  <mergeCells count="22">
    <mergeCell ref="C12:Z12"/>
    <mergeCell ref="C13:Z13"/>
    <mergeCell ref="E16:E18"/>
    <mergeCell ref="F16:F18"/>
    <mergeCell ref="G16:I16"/>
    <mergeCell ref="J16:L16"/>
    <mergeCell ref="M16:O16"/>
    <mergeCell ref="P16:R16"/>
    <mergeCell ref="S16:S18"/>
    <mergeCell ref="T16:T18"/>
    <mergeCell ref="U16:V17"/>
    <mergeCell ref="W16:W18"/>
    <mergeCell ref="X16:X18"/>
    <mergeCell ref="Y16:Y18"/>
    <mergeCell ref="G17:G18"/>
    <mergeCell ref="H17:I17"/>
    <mergeCell ref="J17:J18"/>
    <mergeCell ref="K17:L17"/>
    <mergeCell ref="M17:M18"/>
    <mergeCell ref="N17:O17"/>
    <mergeCell ref="P17:P18"/>
    <mergeCell ref="Q17:R17"/>
  </mergeCells>
  <dataValidations count="3">
    <dataValidation allowBlank="true" error="Допускается ввод только неотрицательных чисел!" errorStyle="stop" errorTitle="Ошибка" operator="between" showDropDown="false" showErrorMessage="true" showInputMessage="false" sqref="G20:R21 S22:U22"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V20:Y21 F21"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20:U21" type="none">
      <formula1>0</formula1>
      <formula2>0</formula2>
    </dataValidation>
  </dataValidations>
  <hyperlinks>
    <hyperlink ref="D21" location="'ХВС цены'!$A$1" display="Удалить запись"/>
    <hyperlink ref="F22" location="'ХВС цены'!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D31"/>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 min="1" style="160" width="9.15"/>
    <col collapsed="false" customWidth="true" hidden="false" outlineLevel="0" max="3" min="2" style="160" width="2.99"/>
    <col collapsed="false" customWidth="true" hidden="false" outlineLevel="0" max="4" min="4" style="160" width="15.7"/>
    <col collapsed="false" customWidth="false" hidden="false" outlineLevel="0" max="5" min="5" style="160" width="9.13"/>
    <col collapsed="false" customWidth="true" hidden="false" outlineLevel="0" max="6" min="6" style="160" width="53.85"/>
    <col collapsed="false" customWidth="true" hidden="false" outlineLevel="0" max="7" min="7" style="160" width="28.7"/>
    <col collapsed="false" customWidth="true" hidden="false" outlineLevel="0" max="8" min="8" style="160" width="14.7"/>
    <col collapsed="false" customWidth="true" hidden="false" outlineLevel="0" max="15" min="9" style="160" width="16.99"/>
    <col collapsed="false" customWidth="true" hidden="false" outlineLevel="0" max="16" min="16" style="160" width="2.99"/>
    <col collapsed="false" customWidth="false" hidden="false" outlineLevel="0" max="257" min="17" style="16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65" t="str">
        <f aca="false">codeTemplate</f>
        <v>Код шаблона: JKH.OPEN.INFO.PRICE.HVS</v>
      </c>
      <c r="E10" s="164"/>
      <c r="F10" s="162"/>
      <c r="G10" s="162"/>
      <c r="H10" s="162"/>
      <c r="K10" s="166"/>
      <c r="L10" s="166"/>
    </row>
    <row r="11" customFormat="false" ht="15" hidden="false" customHeight="true" outlineLevel="0" collapsed="false">
      <c r="C11" s="165"/>
      <c r="E11" s="229"/>
      <c r="F11" s="230"/>
      <c r="G11" s="230"/>
      <c r="H11" s="230"/>
      <c r="I11" s="230"/>
      <c r="J11" s="230"/>
      <c r="K11" s="230"/>
      <c r="L11" s="230"/>
      <c r="M11" s="230"/>
    </row>
    <row r="12" customFormat="false" ht="18.75" hidden="false" customHeight="true" outlineLevel="0" collapsed="false">
      <c r="C12" s="231" t="s">
        <v>186</v>
      </c>
      <c r="D12" s="231"/>
      <c r="E12" s="231"/>
      <c r="F12" s="231"/>
      <c r="G12" s="231"/>
      <c r="H12" s="231"/>
      <c r="I12" s="231"/>
      <c r="J12" s="231"/>
      <c r="K12" s="231"/>
      <c r="L12" s="231"/>
      <c r="M12" s="231"/>
      <c r="N12" s="231"/>
      <c r="O12" s="231"/>
      <c r="P12" s="231"/>
    </row>
    <row r="13" customFormat="false" ht="18.75" hidden="false" customHeight="true" outlineLevel="0" collapsed="false">
      <c r="C13" s="168" t="str">
        <f aca="false">IF(org="","",IF(fil="",org&amp;", ",org&amp;" ("&amp;fil&amp;")"&amp;", "))&amp;IF(god="","",god&amp;" год")</f>
        <v>ОАО "Тулачермет", 2012 год</v>
      </c>
      <c r="D13" s="168"/>
      <c r="E13" s="168"/>
      <c r="F13" s="168"/>
      <c r="G13" s="168"/>
      <c r="H13" s="168"/>
      <c r="I13" s="168"/>
      <c r="J13" s="168"/>
      <c r="K13" s="168"/>
      <c r="L13" s="168"/>
      <c r="M13" s="168"/>
      <c r="N13" s="168"/>
      <c r="O13" s="168"/>
      <c r="P13" s="168"/>
    </row>
    <row r="14" customFormat="false" ht="11.25" hidden="false" customHeight="false" outlineLevel="0" collapsed="false">
      <c r="D14" s="232"/>
      <c r="E14" s="233"/>
      <c r="F14" s="233"/>
      <c r="G14" s="233"/>
      <c r="H14" s="233"/>
      <c r="I14" s="233"/>
      <c r="J14" s="233"/>
      <c r="K14" s="233"/>
      <c r="L14" s="233"/>
      <c r="M14" s="233"/>
    </row>
    <row r="15" customFormat="false" ht="11.25" hidden="false" customHeight="false" outlineLevel="0" collapsed="false">
      <c r="C15" s="234"/>
      <c r="D15" s="235"/>
      <c r="E15" s="236"/>
      <c r="F15" s="236"/>
      <c r="G15" s="236"/>
      <c r="H15" s="236"/>
      <c r="I15" s="236"/>
      <c r="J15" s="236"/>
      <c r="K15" s="236"/>
      <c r="L15" s="236"/>
      <c r="M15" s="236"/>
      <c r="N15" s="236"/>
      <c r="O15" s="236"/>
      <c r="P15" s="237"/>
    </row>
    <row r="16" s="175" customFormat="true" ht="79.5" hidden="false" customHeight="true" outlineLevel="0" collapsed="false">
      <c r="C16" s="238"/>
      <c r="D16" s="239"/>
      <c r="E16" s="240" t="s">
        <v>138</v>
      </c>
      <c r="F16" s="182" t="s">
        <v>139</v>
      </c>
      <c r="G16" s="182"/>
      <c r="H16" s="182" t="s">
        <v>187</v>
      </c>
      <c r="I16" s="182" t="s">
        <v>188</v>
      </c>
      <c r="J16" s="182" t="s">
        <v>141</v>
      </c>
      <c r="K16" s="182" t="s">
        <v>142</v>
      </c>
      <c r="L16" s="241" t="s">
        <v>189</v>
      </c>
      <c r="M16" s="241" t="s">
        <v>190</v>
      </c>
      <c r="N16" s="182" t="s">
        <v>144</v>
      </c>
      <c r="O16" s="242" t="s">
        <v>145</v>
      </c>
      <c r="P16" s="243"/>
    </row>
    <row r="17" s="175" customFormat="true" ht="18.75" hidden="false" customHeight="true" outlineLevel="0" collapsed="false">
      <c r="C17" s="219"/>
      <c r="D17" s="220"/>
      <c r="E17" s="244" t="n">
        <v>1</v>
      </c>
      <c r="F17" s="245" t="n">
        <v>2</v>
      </c>
      <c r="G17" s="245"/>
      <c r="H17" s="246" t="n">
        <v>3</v>
      </c>
      <c r="I17" s="246" t="n">
        <v>4</v>
      </c>
      <c r="J17" s="246" t="n">
        <v>5</v>
      </c>
      <c r="K17" s="246" t="n">
        <v>6</v>
      </c>
      <c r="L17" s="247" t="s">
        <v>191</v>
      </c>
      <c r="M17" s="247" t="s">
        <v>192</v>
      </c>
      <c r="N17" s="246" t="n">
        <v>8</v>
      </c>
      <c r="O17" s="248" t="n">
        <v>9</v>
      </c>
      <c r="P17" s="243"/>
    </row>
    <row r="18" s="175" customFormat="true" ht="18.75" hidden="false" customHeight="true" outlineLevel="0" collapsed="false">
      <c r="C18" s="219"/>
      <c r="D18" s="220"/>
      <c r="E18" s="249" t="s">
        <v>105</v>
      </c>
      <c r="F18" s="181" t="s">
        <v>193</v>
      </c>
      <c r="G18" s="250" t="s">
        <v>194</v>
      </c>
      <c r="H18" s="251" t="s">
        <v>195</v>
      </c>
      <c r="I18" s="195"/>
      <c r="J18" s="197"/>
      <c r="K18" s="197"/>
      <c r="L18" s="197"/>
      <c r="M18" s="252"/>
      <c r="N18" s="252"/>
      <c r="O18" s="199"/>
      <c r="P18" s="243"/>
      <c r="R18" s="253" t="n">
        <f aca="false">IF(I18="",0,1)</f>
        <v>0</v>
      </c>
    </row>
    <row r="19" s="175" customFormat="true" ht="18.75" hidden="false" customHeight="true" outlineLevel="0" collapsed="false">
      <c r="C19" s="219"/>
      <c r="D19" s="220"/>
      <c r="E19" s="249"/>
      <c r="F19" s="181"/>
      <c r="G19" s="250" t="s">
        <v>196</v>
      </c>
      <c r="H19" s="251" t="s">
        <v>195</v>
      </c>
      <c r="I19" s="195"/>
      <c r="J19" s="197"/>
      <c r="K19" s="197"/>
      <c r="L19" s="197"/>
      <c r="M19" s="252"/>
      <c r="N19" s="252"/>
      <c r="O19" s="199"/>
      <c r="P19" s="243"/>
      <c r="R19" s="253" t="n">
        <f aca="false">IF(I19="",0,1)</f>
        <v>0</v>
      </c>
    </row>
    <row r="20" s="175" customFormat="true" ht="18.75" hidden="false" customHeight="true" outlineLevel="0" collapsed="false">
      <c r="C20" s="219"/>
      <c r="D20" s="220"/>
      <c r="E20" s="249"/>
      <c r="F20" s="181"/>
      <c r="G20" s="250" t="s">
        <v>197</v>
      </c>
      <c r="H20" s="251" t="s">
        <v>195</v>
      </c>
      <c r="I20" s="195"/>
      <c r="J20" s="197"/>
      <c r="K20" s="197"/>
      <c r="L20" s="197"/>
      <c r="M20" s="252"/>
      <c r="N20" s="252"/>
      <c r="O20" s="199"/>
      <c r="P20" s="243"/>
      <c r="R20" s="253" t="n">
        <f aca="false">IF(I20="",0,1)</f>
        <v>0</v>
      </c>
    </row>
    <row r="21" s="175" customFormat="true" ht="18.75" hidden="false" customHeight="true" outlineLevel="0" collapsed="false">
      <c r="C21" s="219"/>
      <c r="D21" s="220"/>
      <c r="E21" s="249" t="s">
        <v>153</v>
      </c>
      <c r="F21" s="181" t="s">
        <v>198</v>
      </c>
      <c r="G21" s="250" t="s">
        <v>196</v>
      </c>
      <c r="H21" s="251" t="s">
        <v>195</v>
      </c>
      <c r="I21" s="195"/>
      <c r="J21" s="197"/>
      <c r="K21" s="197"/>
      <c r="L21" s="197"/>
      <c r="M21" s="252"/>
      <c r="N21" s="252"/>
      <c r="O21" s="199"/>
      <c r="P21" s="243"/>
    </row>
    <row r="22" s="175" customFormat="true" ht="18.75" hidden="false" customHeight="true" outlineLevel="0" collapsed="false">
      <c r="C22" s="219"/>
      <c r="D22" s="220"/>
      <c r="E22" s="249"/>
      <c r="F22" s="181"/>
      <c r="G22" s="250" t="s">
        <v>197</v>
      </c>
      <c r="H22" s="251" t="s">
        <v>195</v>
      </c>
      <c r="I22" s="195"/>
      <c r="J22" s="197"/>
      <c r="K22" s="197"/>
      <c r="L22" s="197"/>
      <c r="M22" s="252"/>
      <c r="N22" s="252"/>
      <c r="O22" s="199"/>
      <c r="P22" s="243"/>
    </row>
    <row r="23" s="175" customFormat="true" ht="18.75" hidden="false" customHeight="true" outlineLevel="0" collapsed="false">
      <c r="C23" s="219"/>
      <c r="D23" s="220"/>
      <c r="E23" s="249" t="s">
        <v>199</v>
      </c>
      <c r="F23" s="181" t="s">
        <v>200</v>
      </c>
      <c r="G23" s="250" t="s">
        <v>196</v>
      </c>
      <c r="H23" s="251" t="s">
        <v>201</v>
      </c>
      <c r="I23" s="195"/>
      <c r="J23" s="197"/>
      <c r="K23" s="197"/>
      <c r="L23" s="197"/>
      <c r="M23" s="252"/>
      <c r="N23" s="252"/>
      <c r="O23" s="199"/>
      <c r="P23" s="243"/>
    </row>
    <row r="24" s="175" customFormat="true" ht="18.75" hidden="false" customHeight="true" outlineLevel="0" collapsed="false">
      <c r="C24" s="219"/>
      <c r="D24" s="220"/>
      <c r="E24" s="249"/>
      <c r="F24" s="181"/>
      <c r="G24" s="250" t="s">
        <v>197</v>
      </c>
      <c r="H24" s="251" t="s">
        <v>201</v>
      </c>
      <c r="I24" s="195"/>
      <c r="J24" s="197"/>
      <c r="K24" s="197"/>
      <c r="L24" s="197"/>
      <c r="M24" s="252"/>
      <c r="N24" s="252"/>
      <c r="O24" s="199"/>
      <c r="P24" s="243"/>
    </row>
    <row r="25" s="175" customFormat="true" ht="18.75" hidden="false" customHeight="true" outlineLevel="0" collapsed="false">
      <c r="C25" s="219"/>
      <c r="D25" s="220"/>
      <c r="E25" s="249" t="s">
        <v>156</v>
      </c>
      <c r="F25" s="181" t="s">
        <v>202</v>
      </c>
      <c r="G25" s="250" t="s">
        <v>196</v>
      </c>
      <c r="H25" s="251" t="s">
        <v>201</v>
      </c>
      <c r="I25" s="195"/>
      <c r="J25" s="197"/>
      <c r="K25" s="197"/>
      <c r="L25" s="197"/>
      <c r="M25" s="252"/>
      <c r="N25" s="252"/>
      <c r="O25" s="199"/>
      <c r="P25" s="243"/>
    </row>
    <row r="26" s="175" customFormat="true" ht="18.75" hidden="false" customHeight="true" outlineLevel="0" collapsed="false">
      <c r="C26" s="219"/>
      <c r="D26" s="220"/>
      <c r="E26" s="249"/>
      <c r="F26" s="181"/>
      <c r="G26" s="250" t="s">
        <v>197</v>
      </c>
      <c r="H26" s="251" t="s">
        <v>201</v>
      </c>
      <c r="I26" s="195"/>
      <c r="J26" s="197"/>
      <c r="K26" s="197"/>
      <c r="L26" s="197"/>
      <c r="M26" s="252"/>
      <c r="N26" s="252"/>
      <c r="O26" s="199"/>
      <c r="P26" s="243"/>
    </row>
    <row r="27" s="175" customFormat="true" ht="20.1" hidden="false" customHeight="true" outlineLevel="0" collapsed="false">
      <c r="A27" s="190"/>
      <c r="B27" s="190"/>
      <c r="C27" s="205"/>
      <c r="D27" s="206"/>
      <c r="E27" s="207"/>
      <c r="F27" s="208" t="s">
        <v>183</v>
      </c>
      <c r="G27" s="208"/>
      <c r="H27" s="209"/>
      <c r="I27" s="209"/>
      <c r="J27" s="209"/>
      <c r="K27" s="209"/>
      <c r="L27" s="209"/>
      <c r="M27" s="209"/>
      <c r="N27" s="209"/>
      <c r="O27" s="210"/>
      <c r="P27" s="211"/>
      <c r="AB27" s="186"/>
      <c r="AC27" s="186"/>
      <c r="AD27" s="186"/>
    </row>
    <row r="28" s="175" customFormat="true" ht="2.25" hidden="false" customHeight="true" outlineLevel="0" collapsed="false">
      <c r="C28" s="219"/>
      <c r="D28" s="220"/>
      <c r="E28" s="254"/>
      <c r="F28" s="255"/>
      <c r="G28" s="255"/>
      <c r="H28" s="256"/>
      <c r="I28" s="257"/>
      <c r="J28" s="258"/>
      <c r="K28" s="258"/>
      <c r="L28" s="258"/>
      <c r="M28" s="259"/>
      <c r="N28" s="260"/>
      <c r="O28" s="261"/>
      <c r="P28" s="211"/>
      <c r="Q28" s="204"/>
      <c r="R28" s="204"/>
      <c r="S28" s="204"/>
      <c r="T28" s="204"/>
      <c r="U28" s="204"/>
      <c r="V28" s="204"/>
      <c r="W28" s="204"/>
      <c r="X28" s="204"/>
      <c r="Y28" s="204"/>
      <c r="Z28" s="204"/>
    </row>
    <row r="29" s="175" customFormat="true" ht="11.25" hidden="false" customHeight="false" outlineLevel="0" collapsed="false">
      <c r="C29" s="219"/>
      <c r="D29" s="220"/>
      <c r="E29" s="262"/>
      <c r="F29" s="263"/>
      <c r="G29" s="263"/>
      <c r="H29" s="264"/>
      <c r="I29" s="265"/>
      <c r="J29" s="266"/>
      <c r="K29" s="266"/>
      <c r="L29" s="266"/>
      <c r="M29" s="267"/>
      <c r="N29" s="268"/>
      <c r="O29" s="268"/>
      <c r="P29" s="211"/>
      <c r="Q29" s="204"/>
      <c r="R29" s="204"/>
      <c r="S29" s="204"/>
      <c r="T29" s="204"/>
      <c r="U29" s="204"/>
      <c r="V29" s="204"/>
      <c r="W29" s="204"/>
      <c r="X29" s="204"/>
      <c r="Y29" s="204"/>
      <c r="Z29" s="204"/>
    </row>
    <row r="30" s="175" customFormat="true" ht="11.25" hidden="false" customHeight="true" outlineLevel="0" collapsed="false">
      <c r="C30" s="219"/>
      <c r="D30" s="220"/>
      <c r="E30" s="221" t="s">
        <v>184</v>
      </c>
      <c r="F30" s="222" t="s">
        <v>185</v>
      </c>
      <c r="G30" s="222"/>
      <c r="H30" s="222"/>
      <c r="I30" s="222"/>
      <c r="J30" s="222"/>
      <c r="K30" s="222"/>
      <c r="L30" s="222"/>
      <c r="M30" s="222"/>
      <c r="N30" s="222"/>
      <c r="O30" s="222"/>
      <c r="P30" s="211"/>
      <c r="Q30" s="269"/>
      <c r="R30" s="269"/>
      <c r="S30" s="269"/>
      <c r="T30" s="269"/>
      <c r="U30" s="269"/>
      <c r="V30" s="269"/>
      <c r="W30" s="269"/>
      <c r="X30" s="269"/>
      <c r="Y30" s="269"/>
      <c r="Z30" s="269"/>
    </row>
    <row r="31" customFormat="false" ht="12" hidden="false" customHeight="false" outlineLevel="0" collapsed="false">
      <c r="C31" s="226"/>
      <c r="D31" s="227"/>
      <c r="E31" s="227"/>
      <c r="F31" s="227"/>
      <c r="G31" s="227"/>
      <c r="H31" s="227"/>
      <c r="I31" s="227"/>
      <c r="J31" s="227"/>
      <c r="K31" s="227"/>
      <c r="L31" s="227"/>
      <c r="M31" s="227"/>
      <c r="N31" s="227"/>
      <c r="O31" s="227"/>
      <c r="P31" s="228"/>
    </row>
  </sheetData>
  <sheetProtection sheet="true" password="fa9c" objects="true" scenarios="true" formatColumns="false" formatRows="false"/>
  <mergeCells count="12">
    <mergeCell ref="C12:P12"/>
    <mergeCell ref="C13:P13"/>
    <mergeCell ref="F16:G16"/>
    <mergeCell ref="F17:G17"/>
    <mergeCell ref="E18:E20"/>
    <mergeCell ref="F18:F20"/>
    <mergeCell ref="E21:E22"/>
    <mergeCell ref="F21:F22"/>
    <mergeCell ref="E23:E24"/>
    <mergeCell ref="F23:F24"/>
    <mergeCell ref="E25:E26"/>
    <mergeCell ref="F25:F26"/>
  </mergeCells>
  <dataValidations count="3">
    <dataValidation allowBlank="true" error="Допускается ввод только неотрицательных чисел!" errorStyle="stop" errorTitle="Ошибка" operator="between" showDropDown="false" showErrorMessage="true" showInputMessage="false" sqref="I18:I2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M18:O2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L26" type="none">
      <formula1>0</formula1>
      <formula2>0</formula2>
    </dataValidation>
  </dataValidations>
  <hyperlinks>
    <hyperlink ref="F27" location="'ХВ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G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1" min="1" style="1" width="9.15"/>
    <col collapsed="false" customWidth="true" hidden="false" outlineLevel="0" max="2" min="2" style="1" width="2.99"/>
    <col collapsed="false" customWidth="true" hidden="false" outlineLevel="0" max="3" min="3" style="1" width="3.13"/>
    <col collapsed="false" customWidth="true" hidden="false" outlineLevel="0" max="4" min="4" style="1" width="15.7"/>
    <col collapsed="false" customWidth="true" hidden="false" outlineLevel="0" max="5" min="5" style="1" width="6.99"/>
    <col collapsed="false" customWidth="true" hidden="false" outlineLevel="0" max="6" min="6" style="1" width="47.84"/>
    <col collapsed="false" customWidth="true" hidden="false" outlineLevel="0" max="7" min="7" style="1" width="36.56"/>
    <col collapsed="false" customWidth="true" hidden="false" outlineLevel="0" max="8" min="8" style="1" width="17.84"/>
    <col collapsed="false" customWidth="true" hidden="false" outlineLevel="0" max="9" min="9" style="1" width="16.99"/>
    <col collapsed="false" customWidth="true" hidden="false" outlineLevel="0" max="10" min="10" style="1" width="17.84"/>
    <col collapsed="false" customWidth="true" hidden="false" outlineLevel="0" max="11" min="11" style="1" width="41.13"/>
    <col collapsed="false" customWidth="false" hidden="false" outlineLevel="0" max="257" min="12" style="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0" customFormat="true" ht="15" hidden="false" customHeight="true" outlineLevel="0" collapsed="false">
      <c r="C10" s="165" t="str">
        <f aca="false">codeTemplate</f>
        <v>Код шаблона: JKH.OPEN.INFO.PRICE.HVS</v>
      </c>
      <c r="E10" s="164"/>
      <c r="F10" s="162"/>
      <c r="G10" s="162"/>
      <c r="K10" s="166"/>
    </row>
    <row r="11" s="160" customFormat="true" ht="15" hidden="false" customHeight="true" outlineLevel="0" collapsed="false">
      <c r="C11" s="165"/>
      <c r="E11" s="229"/>
      <c r="F11" s="230"/>
      <c r="G11" s="230"/>
      <c r="H11" s="230"/>
    </row>
    <row r="12" customFormat="false" ht="15" hidden="false" customHeight="true" outlineLevel="0" collapsed="false">
      <c r="C12" s="270" t="s">
        <v>203</v>
      </c>
      <c r="D12" s="270"/>
      <c r="E12" s="270"/>
      <c r="F12" s="270"/>
      <c r="G12" s="270"/>
      <c r="H12" s="270"/>
      <c r="I12" s="270"/>
      <c r="J12" s="270"/>
      <c r="K12" s="270"/>
      <c r="L12" s="270"/>
    </row>
    <row r="13" customFormat="false" ht="15.75" hidden="false" customHeight="true" outlineLevel="0" collapsed="false">
      <c r="C13" s="271" t="str">
        <f aca="false">IF(org="","",IF(fil="",org&amp;", ",org&amp;" ("&amp;fil&amp;")"&amp;", "))&amp;IF(god="","",god&amp;" год")</f>
        <v>ОАО "Тулачермет", 2012 год</v>
      </c>
      <c r="D13" s="271"/>
      <c r="E13" s="271"/>
      <c r="F13" s="271"/>
      <c r="G13" s="271"/>
      <c r="H13" s="271"/>
      <c r="I13" s="271"/>
      <c r="J13" s="271"/>
      <c r="K13" s="271"/>
      <c r="L13" s="271"/>
    </row>
    <row r="14" customFormat="false" ht="15.75" hidden="false" customHeight="true" outlineLevel="0" collapsed="false">
      <c r="E14" s="272"/>
      <c r="F14" s="272"/>
      <c r="H14" s="272"/>
      <c r="I14" s="272"/>
      <c r="J14" s="272"/>
      <c r="K14" s="272"/>
    </row>
    <row r="15" customFormat="false" ht="15.75" hidden="false" customHeight="true" outlineLevel="0" collapsed="false">
      <c r="C15" s="273"/>
      <c r="D15" s="274"/>
      <c r="E15" s="274"/>
      <c r="F15" s="275"/>
      <c r="G15" s="274"/>
      <c r="H15" s="274"/>
      <c r="I15" s="274"/>
      <c r="J15" s="274"/>
      <c r="K15" s="274"/>
      <c r="L15" s="276"/>
    </row>
    <row r="16" customFormat="false" ht="34.5" hidden="false" customHeight="true" outlineLevel="0" collapsed="false">
      <c r="C16" s="277"/>
      <c r="D16" s="272"/>
      <c r="E16" s="278" t="s">
        <v>204</v>
      </c>
      <c r="F16" s="278"/>
      <c r="G16" s="278"/>
      <c r="H16" s="278"/>
      <c r="I16" s="278"/>
      <c r="J16" s="278"/>
      <c r="K16" s="278"/>
      <c r="L16" s="279"/>
    </row>
    <row r="17" customFormat="false" ht="15" hidden="false" customHeight="true" outlineLevel="0" collapsed="false">
      <c r="C17" s="277"/>
      <c r="D17" s="272"/>
      <c r="E17" s="280"/>
      <c r="F17" s="280"/>
      <c r="H17" s="280"/>
      <c r="I17" s="280"/>
      <c r="J17" s="280"/>
      <c r="K17" s="280"/>
      <c r="L17" s="279"/>
    </row>
    <row r="18" customFormat="false" ht="36" hidden="false" customHeight="true" outlineLevel="0" collapsed="false">
      <c r="C18" s="277"/>
      <c r="D18" s="272"/>
      <c r="E18" s="281" t="s">
        <v>138</v>
      </c>
      <c r="F18" s="281" t="s">
        <v>205</v>
      </c>
      <c r="G18" s="282" t="s">
        <v>206</v>
      </c>
      <c r="H18" s="282" t="s">
        <v>207</v>
      </c>
      <c r="I18" s="282" t="s">
        <v>208</v>
      </c>
      <c r="J18" s="282" t="s">
        <v>209</v>
      </c>
      <c r="K18" s="283" t="s">
        <v>210</v>
      </c>
      <c r="L18" s="279"/>
    </row>
    <row r="19" customFormat="false" ht="18.75" hidden="false" customHeight="true" outlineLevel="0" collapsed="false">
      <c r="C19" s="284"/>
      <c r="D19" s="285"/>
      <c r="E19" s="286" t="n">
        <v>1</v>
      </c>
      <c r="F19" s="286" t="n">
        <f aca="false">E19+1</f>
        <v>2</v>
      </c>
      <c r="G19" s="286" t="s">
        <v>199</v>
      </c>
      <c r="H19" s="287" t="n">
        <v>4</v>
      </c>
      <c r="I19" s="287" t="n">
        <v>5</v>
      </c>
      <c r="J19" s="287" t="n">
        <v>6</v>
      </c>
      <c r="K19" s="287" t="n">
        <v>7</v>
      </c>
      <c r="L19" s="279"/>
    </row>
    <row r="20" customFormat="false" ht="20.1" hidden="false" customHeight="true" outlineLevel="0" collapsed="false">
      <c r="C20" s="284"/>
      <c r="D20" s="285"/>
      <c r="E20" s="288" t="n">
        <v>1</v>
      </c>
      <c r="F20" s="289" t="s">
        <v>211</v>
      </c>
      <c r="G20" s="290"/>
      <c r="H20" s="290"/>
      <c r="I20" s="290"/>
      <c r="J20" s="290"/>
      <c r="K20" s="291"/>
      <c r="L20" s="279"/>
    </row>
    <row r="21" customFormat="false" ht="20.1" hidden="false" customHeight="true" outlineLevel="0" collapsed="false">
      <c r="C21" s="284"/>
      <c r="D21" s="285"/>
      <c r="E21" s="292" t="s">
        <v>212</v>
      </c>
      <c r="F21" s="293" t="s">
        <v>213</v>
      </c>
      <c r="G21" s="294"/>
      <c r="H21" s="197"/>
      <c r="I21" s="295" t="s">
        <v>214</v>
      </c>
      <c r="J21" s="295" t="s">
        <v>214</v>
      </c>
      <c r="K21" s="296"/>
      <c r="L21" s="279"/>
    </row>
    <row r="22" customFormat="false" ht="20.1" hidden="false" customHeight="true" outlineLevel="0" collapsed="false">
      <c r="C22" s="284"/>
      <c r="D22" s="285"/>
      <c r="E22" s="292" t="s">
        <v>215</v>
      </c>
      <c r="F22" s="293" t="s">
        <v>216</v>
      </c>
      <c r="G22" s="297"/>
      <c r="H22" s="197"/>
      <c r="I22" s="298"/>
      <c r="J22" s="294"/>
      <c r="K22" s="299" t="s">
        <v>214</v>
      </c>
      <c r="L22" s="279"/>
    </row>
    <row r="23" customFormat="false" ht="20.1" hidden="false" customHeight="true" outlineLevel="0" collapsed="false">
      <c r="C23" s="284"/>
      <c r="D23" s="285" t="s">
        <v>217</v>
      </c>
      <c r="E23" s="300"/>
      <c r="F23" s="301" t="s">
        <v>183</v>
      </c>
      <c r="G23" s="302"/>
      <c r="H23" s="302"/>
      <c r="I23" s="302"/>
      <c r="J23" s="302"/>
      <c r="K23" s="303"/>
      <c r="L23" s="279"/>
    </row>
    <row r="24" customFormat="false" ht="2.25" hidden="false" customHeight="true" outlineLevel="0" collapsed="false">
      <c r="C24" s="277"/>
      <c r="D24" s="272"/>
      <c r="E24" s="304"/>
      <c r="F24" s="305"/>
      <c r="G24" s="306"/>
      <c r="H24" s="305"/>
      <c r="I24" s="305"/>
      <c r="J24" s="305"/>
      <c r="K24" s="307"/>
      <c r="L24" s="279"/>
    </row>
    <row r="25" customFormat="false" ht="11.25" hidden="false" customHeight="false" outlineLevel="0" collapsed="false">
      <c r="C25" s="277"/>
      <c r="D25" s="272"/>
      <c r="E25" s="272"/>
      <c r="F25" s="272"/>
      <c r="H25" s="272"/>
      <c r="I25" s="272"/>
      <c r="J25" s="272"/>
      <c r="K25" s="272"/>
      <c r="L25" s="279"/>
    </row>
    <row r="26" customFormat="false" ht="26.25" hidden="false" customHeight="true" outlineLevel="0" collapsed="false">
      <c r="C26" s="277"/>
      <c r="D26" s="272"/>
      <c r="E26" s="308" t="s">
        <v>184</v>
      </c>
      <c r="F26" s="309" t="s">
        <v>218</v>
      </c>
      <c r="G26" s="309"/>
      <c r="H26" s="309"/>
      <c r="I26" s="309"/>
      <c r="J26" s="309"/>
      <c r="K26" s="309"/>
      <c r="L26" s="279"/>
    </row>
    <row r="27" customFormat="false" ht="18.75" hidden="false" customHeight="true" outlineLevel="0" collapsed="false">
      <c r="C27" s="277"/>
      <c r="D27" s="272"/>
      <c r="E27" s="310" t="s">
        <v>219</v>
      </c>
      <c r="F27" s="311" t="s">
        <v>220</v>
      </c>
      <c r="H27" s="312"/>
      <c r="I27" s="312"/>
      <c r="J27" s="312"/>
      <c r="K27" s="312"/>
      <c r="L27" s="279"/>
    </row>
    <row r="28" customFormat="false" ht="12" hidden="false" customHeight="false" outlineLevel="0" collapsed="false">
      <c r="C28" s="313"/>
      <c r="D28" s="314"/>
      <c r="E28" s="314"/>
      <c r="F28" s="314"/>
      <c r="G28" s="314"/>
      <c r="H28" s="314"/>
      <c r="I28" s="314"/>
      <c r="J28" s="314"/>
      <c r="K28" s="314"/>
      <c r="L28" s="315"/>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16" width="37.13"/>
    <col collapsed="false" customWidth="true" hidden="true" outlineLevel="0" max="2" min="2" style="316" width="7.7"/>
    <col collapsed="false" customWidth="true" hidden="false" outlineLevel="0" max="3" min="3" style="316" width="2.12"/>
    <col collapsed="false" customWidth="true" hidden="false" outlineLevel="0" max="4" min="4" style="317" width="4.13"/>
    <col collapsed="false" customWidth="true" hidden="false" outlineLevel="0" max="5" min="5" style="317" width="115.13"/>
    <col collapsed="false" customWidth="true" hidden="false" outlineLevel="0" max="6" min="6" style="317" width="4.13"/>
    <col collapsed="false" customWidth="true" hidden="false" outlineLevel="0" max="7" min="7" style="317" width="5.27"/>
    <col collapsed="false" customWidth="false" hidden="false" outlineLevel="0" max="257" min="8" style="31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18"/>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18"/>
    </row>
    <row r="10" s="160" customFormat="true" ht="11.25" hidden="false" customHeight="false" outlineLevel="0" collapsed="false">
      <c r="D10" s="165" t="str">
        <f aca="false">codeTemplate</f>
        <v>Код шаблона: JKH.OPEN.INFO.PRICE.HVS</v>
      </c>
      <c r="E10" s="166"/>
      <c r="G10" s="162"/>
    </row>
    <row r="11" customFormat="false" ht="12.75" hidden="false" customHeight="true" outlineLevel="0" collapsed="false">
      <c r="B11" s="318"/>
    </row>
    <row r="12" customFormat="false" ht="14.25" hidden="false" customHeight="true" outlineLevel="0" collapsed="false">
      <c r="A12" s="319"/>
      <c r="B12" s="319"/>
      <c r="C12" s="319"/>
      <c r="D12" s="320" t="s">
        <v>221</v>
      </c>
      <c r="E12" s="320"/>
      <c r="F12" s="320"/>
    </row>
    <row r="13" customFormat="false" ht="14.25" hidden="false" customHeight="true" outlineLevel="0" collapsed="false">
      <c r="A13" s="319"/>
      <c r="B13" s="319"/>
      <c r="C13" s="319"/>
      <c r="D13" s="321" t="str">
        <f aca="false">IF(org="","",IF(fil="",org&amp;", ",org&amp;" ("&amp;fil&amp;")"&amp;", "))&amp;IF(god="","",god&amp;" год")</f>
        <v>ОАО "Тулачермет", 2012 год</v>
      </c>
      <c r="E13" s="321"/>
      <c r="F13" s="321"/>
    </row>
    <row r="14" customFormat="false" ht="11.25" hidden="false" customHeight="false" outlineLevel="0" collapsed="false">
      <c r="A14" s="319"/>
      <c r="B14" s="319"/>
      <c r="C14" s="319"/>
      <c r="D14" s="322"/>
      <c r="E14" s="322"/>
      <c r="F14" s="322"/>
    </row>
    <row r="15" customFormat="false" ht="11.25" hidden="false" customHeight="false" outlineLevel="0" collapsed="false">
      <c r="A15" s="319"/>
      <c r="B15" s="319"/>
      <c r="C15" s="319"/>
      <c r="D15" s="323"/>
      <c r="E15" s="324"/>
      <c r="F15" s="325"/>
    </row>
    <row r="16" customFormat="false" ht="12" hidden="false" customHeight="false" outlineLevel="0" collapsed="false">
      <c r="D16" s="326"/>
      <c r="E16" s="327"/>
      <c r="F16" s="328"/>
    </row>
    <row r="17" customFormat="false" ht="12" hidden="false" customHeight="false" outlineLevel="0" collapsed="false">
      <c r="D17" s="329"/>
      <c r="E17" s="330"/>
      <c r="F17" s="331"/>
    </row>
  </sheetData>
  <sheetProtection sheet="true" password="fa9c" objects="true"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22"/>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4" activeCellId="0" sqref="A14"/>
    </sheetView>
  </sheetViews>
  <sheetFormatPr defaultColWidth="9.12890625" defaultRowHeight="11.25" zeroHeight="false" outlineLevelRow="0" outlineLevelCol="0"/>
  <cols>
    <col collapsed="false" customWidth="false" hidden="true" outlineLevel="0" max="3" min="1" style="160" width="9.15"/>
    <col collapsed="false" customWidth="true" hidden="false" outlineLevel="0" max="4" min="4" style="160" width="4.7"/>
    <col collapsed="false" customWidth="true" hidden="false" outlineLevel="0" max="5" min="5" style="160" width="27.27"/>
    <col collapsed="false" customWidth="true" hidden="false" outlineLevel="0" max="6" min="6" style="160" width="77.85"/>
    <col collapsed="false" customWidth="true" hidden="false" outlineLevel="0" max="7" min="7" style="160" width="17.7"/>
    <col collapsed="false" customWidth="false" hidden="false" outlineLevel="0" max="257" min="8" style="160" width="9.13"/>
  </cols>
  <sheetData>
    <row r="1" s="160" customFormat="true" ht="11.25" hidden="true" customHeight="false" outlineLevel="0" collapsed="false"/>
    <row r="2" s="160" customFormat="true" ht="11.25" hidden="true" customHeight="false" outlineLevel="0" collapsed="false"/>
    <row r="3" s="160" customFormat="true" ht="11.25" hidden="true" customHeight="false" outlineLevel="0" collapsed="false"/>
    <row r="4" s="160" customFormat="true" ht="11.25" hidden="true" customHeight="false" outlineLevel="0" collapsed="false"/>
    <row r="5" s="160" customFormat="true" ht="11.25" hidden="true" customHeight="false" outlineLevel="0" collapsed="false"/>
    <row r="6" s="160" customFormat="true" ht="11.25" hidden="true" customHeight="false" outlineLevel="0" collapsed="false"/>
    <row r="8" s="160" customFormat="true" ht="11.25" hidden="false" customHeight="false" outlineLevel="0" collapsed="false">
      <c r="E8" s="165" t="str">
        <f aca="false">codeTemplate</f>
        <v>Код шаблона: JKH.OPEN.INFO.PRICE.HVS</v>
      </c>
      <c r="G8" s="166"/>
    </row>
    <row r="10" s="160" customFormat="true" ht="21.75" hidden="false" customHeight="true" outlineLevel="0" collapsed="false">
      <c r="E10" s="332" t="s">
        <v>222</v>
      </c>
      <c r="F10" s="332"/>
      <c r="G10" s="332"/>
    </row>
    <row r="12" s="160" customFormat="true" ht="21.75" hidden="false" customHeight="true" outlineLevel="0" collapsed="false">
      <c r="E12" s="333" t="s">
        <v>223</v>
      </c>
      <c r="F12" s="333" t="s">
        <v>224</v>
      </c>
      <c r="G12" s="334" t="s">
        <v>225</v>
      </c>
    </row>
    <row r="13" customFormat="false" ht="11.25" hidden="false" customHeight="false" outlineLevel="0" collapsed="false">
      <c r="E13" s="335" t="s">
        <v>105</v>
      </c>
      <c r="F13" s="335" t="s">
        <v>153</v>
      </c>
      <c r="G13" s="335" t="s">
        <v>199</v>
      </c>
    </row>
    <row r="14" customFormat="false" ht="12.75" hidden="false" customHeight="false" outlineLevel="0" collapsed="false">
      <c r="E14" s="336" t="s">
        <v>226</v>
      </c>
      <c r="F14" s="337" t="s">
        <v>227</v>
      </c>
      <c r="G14" s="338" t="s">
        <v>61</v>
      </c>
    </row>
    <row r="15" customFormat="false" ht="12.75" hidden="false" customHeight="false" outlineLevel="0" collapsed="false">
      <c r="E15" s="339" t="s">
        <v>228</v>
      </c>
      <c r="F15" s="340" t="s">
        <v>227</v>
      </c>
      <c r="G15" s="341" t="s">
        <v>61</v>
      </c>
    </row>
    <row r="16" customFormat="false" ht="12.75" hidden="false" customHeight="false" outlineLevel="0" collapsed="false">
      <c r="E16" s="339" t="s">
        <v>229</v>
      </c>
      <c r="F16" s="340" t="s">
        <v>227</v>
      </c>
      <c r="G16" s="341" t="s">
        <v>61</v>
      </c>
    </row>
    <row r="17" customFormat="false" ht="12.75" hidden="false" customHeight="false" outlineLevel="0" collapsed="false">
      <c r="E17" s="339" t="s">
        <v>230</v>
      </c>
      <c r="F17" s="340" t="s">
        <v>227</v>
      </c>
      <c r="G17" s="341" t="s">
        <v>61</v>
      </c>
    </row>
    <row r="18" customFormat="false" ht="12.75" hidden="false" customHeight="false" outlineLevel="0" collapsed="false">
      <c r="E18" s="339" t="s">
        <v>231</v>
      </c>
      <c r="F18" s="340" t="s">
        <v>227</v>
      </c>
      <c r="G18" s="341" t="s">
        <v>61</v>
      </c>
    </row>
    <row r="19" customFormat="false" ht="12.75" hidden="false" customHeight="false" outlineLevel="0" collapsed="false">
      <c r="E19" s="339" t="s">
        <v>232</v>
      </c>
      <c r="F19" s="340" t="s">
        <v>227</v>
      </c>
      <c r="G19" s="341" t="s">
        <v>61</v>
      </c>
    </row>
    <row r="20" customFormat="false" ht="12.75" hidden="false" customHeight="false" outlineLevel="0" collapsed="false">
      <c r="E20" s="339" t="s">
        <v>233</v>
      </c>
      <c r="F20" s="340" t="s">
        <v>227</v>
      </c>
      <c r="G20" s="341" t="s">
        <v>61</v>
      </c>
    </row>
    <row r="21" customFormat="false" ht="12.75" hidden="false" customHeight="false" outlineLevel="0" collapsed="false">
      <c r="E21" s="339" t="s">
        <v>234</v>
      </c>
      <c r="F21" s="340" t="s">
        <v>227</v>
      </c>
      <c r="G21" s="341" t="s">
        <v>61</v>
      </c>
    </row>
    <row r="22" customFormat="false" ht="22.5" hidden="false" customHeight="false" outlineLevel="0" collapsed="false">
      <c r="E22" s="339" t="s">
        <v>235</v>
      </c>
      <c r="F22" s="340" t="s">
        <v>236</v>
      </c>
      <c r="G22" s="341" t="s">
        <v>61</v>
      </c>
    </row>
  </sheetData>
  <sheetProtection sheet="true" password="fa9c" objects="true" scenarios="true" formatColumns="false" formatRows="false"/>
  <mergeCells count="1">
    <mergeCell ref="E10:G10"/>
  </mergeCells>
  <hyperlinks>
    <hyperlink ref="E14" location="'ХВС цены'!G20" display="ХВС цены!G20"/>
    <hyperlink ref="E15" location="'ХВС цены'!J20" display="ХВС цены!J20"/>
    <hyperlink ref="E16" location="'ХВС цены'!M20" display="ХВС цены!M20"/>
    <hyperlink ref="E17" location="'ХВС цены'!Y20" display="ХВС цены!Y20"/>
    <hyperlink ref="E18" location="'ХВС цены'!G21" display="ХВС цены!G21"/>
    <hyperlink ref="E19" location="'ХВС цены'!J21" display="ХВС цены!J21"/>
    <hyperlink ref="E20" location="'ХВС цены'!M21" display="ХВС цены!M21"/>
    <hyperlink ref="E21" location="'ХВС цены'!Y21" display="ХВС цены!Y21"/>
    <hyperlink ref="E22"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9.7"/>
    <col collapsed="false" customWidth="true" hidden="false" outlineLevel="0" max="2" min="2" style="1" width="21.12"/>
    <col collapsed="false" customWidth="false" hidden="false" outlineLevel="0" max="257" min="3" style="1" width="9.13"/>
  </cols>
  <sheetData>
    <row r="1" customFormat="false" ht="11.25" hidden="false" customHeight="false" outlineLevel="0" collapsed="false">
      <c r="A1" s="342" t="s">
        <v>237</v>
      </c>
      <c r="B1" s="342" t="s">
        <v>238</v>
      </c>
    </row>
    <row r="2" customFormat="false" ht="11.25" hidden="false" customHeight="false" outlineLevel="0" collapsed="false">
      <c r="A2" s="343" t="s">
        <v>239</v>
      </c>
      <c r="B2" s="343" t="s">
        <v>240</v>
      </c>
    </row>
    <row r="3" customFormat="false" ht="11.25" hidden="false" customHeight="false" outlineLevel="0" collapsed="false">
      <c r="A3" s="343" t="s">
        <v>241</v>
      </c>
      <c r="B3" s="343" t="s">
        <v>242</v>
      </c>
    </row>
    <row r="4" customFormat="false" ht="11.25" hidden="false" customHeight="false" outlineLevel="0" collapsed="false">
      <c r="A4" s="343" t="s">
        <v>243</v>
      </c>
      <c r="B4" s="343" t="s">
        <v>244</v>
      </c>
    </row>
    <row r="5" customFormat="false" ht="11.25" hidden="false" customHeight="false" outlineLevel="0" collapsed="false">
      <c r="A5" s="343" t="s">
        <v>245</v>
      </c>
      <c r="B5" s="343" t="s">
        <v>246</v>
      </c>
    </row>
    <row r="6" customFormat="false" ht="11.25" hidden="false" customHeight="false" outlineLevel="0" collapsed="false">
      <c r="A6" s="343" t="s">
        <v>247</v>
      </c>
      <c r="B6" s="343" t="s">
        <v>248</v>
      </c>
    </row>
    <row r="7" customFormat="false" ht="11.25" hidden="false" customHeight="false" outlineLevel="0" collapsed="false">
      <c r="A7" s="343" t="s">
        <v>249</v>
      </c>
      <c r="B7" s="343" t="s">
        <v>250</v>
      </c>
    </row>
    <row r="8" customFormat="false" ht="11.25" hidden="false" customHeight="false" outlineLevel="0" collapsed="false">
      <c r="A8" s="343" t="s">
        <v>251</v>
      </c>
      <c r="B8" s="343" t="s">
        <v>252</v>
      </c>
    </row>
    <row r="9" customFormat="false" ht="11.25" hidden="false" customHeight="false" outlineLevel="0" collapsed="false">
      <c r="A9" s="343" t="s">
        <v>253</v>
      </c>
      <c r="B9" s="343" t="s">
        <v>254</v>
      </c>
    </row>
    <row r="10" customFormat="false" ht="11.25" hidden="false" customHeight="false" outlineLevel="0" collapsed="false">
      <c r="A10" s="343" t="s">
        <v>255</v>
      </c>
      <c r="B10" s="343" t="s">
        <v>256</v>
      </c>
    </row>
    <row r="11" customFormat="false" ht="11.25" hidden="false" customHeight="false" outlineLevel="0" collapsed="false">
      <c r="A11" s="343"/>
      <c r="B11" s="343" t="s">
        <v>257</v>
      </c>
    </row>
    <row r="12" customFormat="false" ht="11.25" hidden="false" customHeight="false" outlineLevel="0" collapsed="false">
      <c r="A12" s="343"/>
      <c r="B12" s="343" t="s">
        <v>258</v>
      </c>
    </row>
    <row r="13" customFormat="false" ht="11.25" hidden="false" customHeight="false" outlineLevel="0" collapsed="false">
      <c r="B13" s="1" t="s">
        <v>259</v>
      </c>
    </row>
    <row r="14" customFormat="false" ht="11.25" hidden="false" customHeight="false" outlineLevel="0" collapsed="false">
      <c r="B14" s="1" t="s">
        <v>260</v>
      </c>
    </row>
    <row r="15" customFormat="false" ht="11.25" hidden="false" customHeight="false" outlineLevel="0" collapsed="false">
      <c r="B15" s="1" t="s">
        <v>261</v>
      </c>
    </row>
    <row r="16" customFormat="false" ht="11.25" hidden="false" customHeight="false" outlineLevel="0" collapsed="false">
      <c r="B16" s="1" t="s">
        <v>262</v>
      </c>
    </row>
    <row r="17" customFormat="false" ht="11.25" hidden="false" customHeight="false" outlineLevel="0" collapsed="false">
      <c r="B17" s="1" t="s">
        <v>263</v>
      </c>
    </row>
    <row r="18" customFormat="false" ht="11.25" hidden="false" customHeight="false" outlineLevel="0" collapsed="false">
      <c r="B18" s="1" t="s">
        <v>264</v>
      </c>
    </row>
    <row r="19" customFormat="false" ht="11.25" hidden="false" customHeight="false" outlineLevel="0" collapsed="false">
      <c r="B19" s="1" t="s">
        <v>265</v>
      </c>
    </row>
    <row r="20" customFormat="false" ht="11.25" hidden="false" customHeight="false" outlineLevel="0" collapsed="false">
      <c r="B20" s="1" t="s">
        <v>266</v>
      </c>
    </row>
    <row r="21" customFormat="false" ht="11.25" hidden="false" customHeight="false" outlineLevel="0" collapsed="false">
      <c r="B21" s="1" t="s">
        <v>267</v>
      </c>
    </row>
    <row r="22" customFormat="false" ht="11.25" hidden="false" customHeight="false" outlineLevel="0" collapsed="false">
      <c r="B22" s="1" t="s">
        <v>268</v>
      </c>
    </row>
    <row r="23" customFormat="false" ht="11.25" hidden="false" customHeight="false" outlineLevel="0" collapsed="false">
      <c r="B23" s="1" t="s">
        <v>269</v>
      </c>
    </row>
    <row r="24" customFormat="false" ht="11.25" hidden="false" customHeight="false" outlineLevel="0" collapsed="false">
      <c r="B24" s="1" t="s">
        <v>270</v>
      </c>
    </row>
    <row r="25" customFormat="false" ht="11.25" hidden="false" customHeight="false" outlineLevel="0" collapsed="false">
      <c r="B25" s="1" t="s">
        <v>271</v>
      </c>
    </row>
    <row r="26" customFormat="false" ht="11.25" hidden="false" customHeight="false" outlineLevel="0" collapsed="false">
      <c r="B26" s="1" t="s">
        <v>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R10"/>
    </sheetView>
  </sheetViews>
  <sheetFormatPr defaultColWidth="9.12890625" defaultRowHeight="15" zeroHeight="false" outlineLevelRow="0" outlineLevelCol="0"/>
  <cols>
    <col collapsed="false" customWidth="true" hidden="false" outlineLevel="0" max="1" min="1" style="344" width="19.42"/>
    <col collapsed="false" customWidth="false" hidden="false" outlineLevel="0" max="3" min="2" style="345" width="9.13"/>
    <col collapsed="false" customWidth="false" hidden="false" outlineLevel="0" max="4" min="4" style="1" width="9.13"/>
    <col collapsed="false" customWidth="true" hidden="false" outlineLevel="0" max="5" min="5" style="345" width="65.7"/>
    <col collapsed="false" customWidth="true" hidden="false" outlineLevel="0" max="6" min="6" style="345" width="41.99"/>
    <col collapsed="false" customWidth="true" hidden="false" outlineLevel="0" max="7" min="7" style="345" width="11.56"/>
    <col collapsed="false" customWidth="false" hidden="false" outlineLevel="0" max="12" min="8" style="345" width="9.13"/>
    <col collapsed="false" customWidth="true" hidden="false" outlineLevel="0" max="13" min="13" style="346" width="12.42"/>
    <col collapsed="false" customWidth="true" hidden="false" outlineLevel="0" max="14" min="14" style="346" width="11.56"/>
    <col collapsed="false" customWidth="false" hidden="false" outlineLevel="0" max="16" min="15" style="346" width="9.13"/>
    <col collapsed="false" customWidth="false" hidden="false" outlineLevel="0" max="26" min="17" style="345" width="9.13"/>
    <col collapsed="false" customWidth="false" hidden="false" outlineLevel="0" max="27" min="27" style="347" width="9.13"/>
    <col collapsed="false" customWidth="false" hidden="false" outlineLevel="0" max="257" min="28" style="345" width="9.13"/>
  </cols>
  <sheetData>
    <row r="2" s="352" customFormat="true" ht="15" hidden="false" customHeight="true" outlineLevel="0" collapsed="false">
      <c r="A2" s="348" t="s">
        <v>273</v>
      </c>
      <c r="B2" s="349"/>
      <c r="C2" s="349"/>
      <c r="D2" s="349"/>
      <c r="E2" s="349"/>
      <c r="F2" s="349"/>
      <c r="G2" s="349"/>
      <c r="H2" s="349"/>
      <c r="I2" s="349"/>
      <c r="J2" s="349"/>
      <c r="K2" s="349"/>
      <c r="L2" s="349"/>
      <c r="M2" s="350"/>
      <c r="N2" s="350"/>
      <c r="O2" s="350"/>
      <c r="P2" s="350"/>
      <c r="Q2" s="349"/>
      <c r="R2" s="349"/>
      <c r="S2" s="349"/>
      <c r="T2" s="349"/>
      <c r="U2" s="349"/>
      <c r="V2" s="349"/>
      <c r="W2" s="349"/>
      <c r="X2" s="349"/>
      <c r="Y2" s="349"/>
      <c r="Z2" s="349"/>
      <c r="AA2" s="351"/>
      <c r="AB2" s="349"/>
      <c r="AC2" s="349"/>
      <c r="AD2" s="349"/>
      <c r="AE2" s="349"/>
      <c r="AF2" s="349"/>
      <c r="AG2" s="349"/>
      <c r="AH2" s="349"/>
      <c r="AI2" s="349"/>
      <c r="AJ2" s="349"/>
      <c r="AK2" s="349"/>
      <c r="AL2" s="349"/>
      <c r="AM2" s="349"/>
      <c r="AN2" s="349"/>
      <c r="AO2" s="349"/>
    </row>
    <row r="3" s="352" customFormat="true" ht="15" hidden="false" customHeight="true" outlineLevel="0" collapsed="false">
      <c r="A3" s="348" t="s">
        <v>274</v>
      </c>
      <c r="B3" s="349"/>
      <c r="C3" s="349"/>
      <c r="D3" s="349"/>
      <c r="E3" s="349"/>
      <c r="F3" s="349"/>
      <c r="G3" s="349"/>
      <c r="H3" s="349"/>
      <c r="I3" s="349"/>
      <c r="J3" s="349"/>
      <c r="K3" s="349"/>
      <c r="L3" s="349"/>
      <c r="M3" s="350"/>
      <c r="N3" s="350"/>
      <c r="O3" s="350"/>
      <c r="P3" s="350"/>
      <c r="Q3" s="349"/>
      <c r="R3" s="349"/>
      <c r="S3" s="349"/>
      <c r="T3" s="349"/>
      <c r="U3" s="349"/>
      <c r="V3" s="349"/>
      <c r="W3" s="349"/>
      <c r="X3" s="349"/>
      <c r="Y3" s="349"/>
      <c r="Z3" s="349"/>
      <c r="AA3" s="351"/>
      <c r="AB3" s="349"/>
      <c r="AC3" s="349"/>
      <c r="AD3" s="349"/>
      <c r="AE3" s="349"/>
      <c r="AF3" s="349"/>
      <c r="AG3" s="349"/>
      <c r="AH3" s="349"/>
      <c r="AI3" s="349"/>
      <c r="AJ3" s="349"/>
      <c r="AK3" s="349"/>
      <c r="AL3" s="349"/>
      <c r="AM3" s="349"/>
      <c r="AN3" s="349"/>
      <c r="AO3" s="349"/>
    </row>
    <row r="5" s="83" customFormat="true" ht="18.75" hidden="false" customHeight="true" outlineLevel="0" collapsed="false">
      <c r="A5" s="80"/>
      <c r="B5" s="81"/>
      <c r="C5" s="103"/>
      <c r="E5" s="353"/>
      <c r="F5" s="139"/>
      <c r="G5" s="354"/>
      <c r="I5" s="102"/>
      <c r="O5" s="133"/>
      <c r="P5" s="133"/>
      <c r="Q5" s="134"/>
    </row>
    <row r="6" s="83" customFormat="true" ht="18.75" hidden="false" customHeight="true" outlineLevel="0" collapsed="false">
      <c r="A6" s="80"/>
      <c r="B6" s="81"/>
      <c r="C6" s="103"/>
      <c r="E6" s="353"/>
      <c r="F6" s="141" t="s">
        <v>116</v>
      </c>
      <c r="G6" s="355"/>
      <c r="I6" s="143"/>
    </row>
    <row r="8" s="352" customFormat="true" ht="15" hidden="false" customHeight="true" outlineLevel="0" collapsed="false">
      <c r="A8" s="348" t="s">
        <v>275</v>
      </c>
      <c r="B8" s="349"/>
      <c r="C8" s="349"/>
      <c r="D8" s="349"/>
      <c r="E8" s="349"/>
      <c r="F8" s="349"/>
      <c r="G8" s="349"/>
      <c r="H8" s="349"/>
      <c r="I8" s="349"/>
      <c r="J8" s="349"/>
      <c r="K8" s="349"/>
      <c r="L8" s="349"/>
      <c r="M8" s="350"/>
      <c r="N8" s="350"/>
      <c r="O8" s="350"/>
      <c r="P8" s="350"/>
      <c r="Q8" s="349"/>
      <c r="R8" s="349"/>
      <c r="S8" s="349"/>
      <c r="T8" s="349"/>
      <c r="U8" s="349"/>
      <c r="V8" s="349"/>
      <c r="W8" s="349"/>
      <c r="X8" s="349"/>
      <c r="Y8" s="349"/>
      <c r="Z8" s="349"/>
      <c r="AA8" s="351"/>
      <c r="AB8" s="349"/>
      <c r="AC8" s="349"/>
      <c r="AD8" s="349"/>
      <c r="AE8" s="349"/>
      <c r="AF8" s="349"/>
      <c r="AG8" s="349"/>
      <c r="AH8" s="349"/>
      <c r="AI8" s="349"/>
      <c r="AJ8" s="349"/>
      <c r="AK8" s="349"/>
      <c r="AL8" s="349"/>
      <c r="AM8" s="349"/>
      <c r="AN8" s="349"/>
      <c r="AO8" s="349"/>
    </row>
    <row r="9" s="356" customFormat="true" ht="15" hidden="false" customHeight="true" outlineLevel="0" collapsed="false">
      <c r="M9" s="357"/>
      <c r="N9" s="357"/>
      <c r="O9" s="357"/>
      <c r="P9" s="357"/>
    </row>
    <row r="10" s="190" customFormat="true" ht="20.1" hidden="false" customHeight="true" outlineLevel="0" collapsed="false">
      <c r="C10" s="191"/>
      <c r="E10" s="193"/>
      <c r="F10" s="203"/>
      <c r="G10" s="195"/>
      <c r="H10" s="196"/>
      <c r="I10" s="196"/>
      <c r="J10" s="195"/>
      <c r="K10" s="196"/>
      <c r="L10" s="196"/>
      <c r="M10" s="195"/>
      <c r="N10" s="196"/>
      <c r="O10" s="196"/>
      <c r="P10" s="195"/>
      <c r="Q10" s="196"/>
      <c r="R10" s="196"/>
      <c r="S10" s="197"/>
      <c r="T10" s="197"/>
      <c r="U10" s="197"/>
      <c r="V10" s="198"/>
      <c r="W10" s="198"/>
      <c r="X10" s="198"/>
      <c r="Y10" s="199"/>
      <c r="Z10" s="184"/>
      <c r="AA10" s="200"/>
      <c r="AB10" s="200"/>
      <c r="AC10" s="200"/>
      <c r="AD10" s="200"/>
      <c r="AE10" s="200"/>
      <c r="AF10" s="200"/>
      <c r="AG10" s="200"/>
      <c r="AH10" s="201"/>
      <c r="AI10" s="201"/>
      <c r="AJ10" s="201"/>
      <c r="AK10" s="201"/>
      <c r="AL10" s="201"/>
      <c r="AM10" s="201"/>
      <c r="AN10" s="201"/>
      <c r="AO10" s="201"/>
    </row>
    <row r="12" s="352" customFormat="true" ht="15" hidden="false" customHeight="true" outlineLevel="0" collapsed="false">
      <c r="A12" s="348" t="s">
        <v>276</v>
      </c>
      <c r="B12" s="349"/>
      <c r="C12" s="349"/>
      <c r="D12" s="349"/>
      <c r="E12" s="349"/>
      <c r="F12" s="349"/>
      <c r="G12" s="349"/>
      <c r="H12" s="349"/>
      <c r="I12" s="349"/>
      <c r="J12" s="349"/>
      <c r="K12" s="349"/>
      <c r="L12" s="349"/>
      <c r="M12" s="350"/>
      <c r="N12" s="350"/>
      <c r="O12" s="350"/>
      <c r="P12" s="350"/>
      <c r="Q12" s="349"/>
      <c r="R12" s="349"/>
      <c r="S12" s="349"/>
      <c r="T12" s="349"/>
      <c r="U12" s="349"/>
      <c r="V12" s="349"/>
      <c r="W12" s="349"/>
      <c r="X12" s="349"/>
      <c r="Y12" s="349"/>
      <c r="Z12" s="349"/>
      <c r="AA12" s="351"/>
      <c r="AB12" s="349"/>
      <c r="AC12" s="349"/>
      <c r="AD12" s="349"/>
      <c r="AE12" s="349"/>
      <c r="AF12" s="349"/>
      <c r="AG12" s="349"/>
      <c r="AH12" s="349"/>
      <c r="AI12" s="349"/>
      <c r="AJ12" s="349"/>
      <c r="AK12" s="349"/>
      <c r="AL12" s="349"/>
      <c r="AM12" s="349"/>
      <c r="AN12" s="349"/>
      <c r="AO12" s="349"/>
    </row>
    <row r="14" s="175" customFormat="true" ht="26.25" hidden="false" customHeight="true" outlineLevel="0" collapsed="false">
      <c r="C14" s="219"/>
      <c r="E14" s="249"/>
      <c r="F14" s="358"/>
      <c r="G14" s="359"/>
      <c r="H14" s="360"/>
      <c r="I14" s="195"/>
      <c r="J14" s="197"/>
      <c r="K14" s="197"/>
      <c r="L14" s="197"/>
      <c r="M14" s="252"/>
      <c r="N14" s="252"/>
      <c r="O14" s="199"/>
      <c r="P14" s="243"/>
    </row>
    <row r="15" s="175" customFormat="true" ht="26.25" hidden="false" customHeight="true" outlineLevel="0" collapsed="false">
      <c r="C15" s="219"/>
      <c r="E15" s="249"/>
      <c r="F15" s="358"/>
      <c r="G15" s="359"/>
      <c r="H15" s="360"/>
      <c r="I15" s="195"/>
      <c r="J15" s="197"/>
      <c r="K15" s="197"/>
      <c r="L15" s="197"/>
      <c r="M15" s="252"/>
      <c r="N15" s="252"/>
      <c r="O15" s="199"/>
      <c r="P15" s="243"/>
    </row>
    <row r="17" s="352" customFormat="true" ht="15" hidden="false" customHeight="true" outlineLevel="0" collapsed="false">
      <c r="A17" s="348" t="s">
        <v>277</v>
      </c>
      <c r="B17" s="349"/>
      <c r="C17" s="349"/>
      <c r="D17" s="349"/>
      <c r="E17" s="349"/>
      <c r="F17" s="349"/>
      <c r="G17" s="349"/>
      <c r="H17" s="349"/>
      <c r="I17" s="349"/>
      <c r="J17" s="349"/>
      <c r="K17" s="349"/>
      <c r="L17" s="349"/>
      <c r="M17" s="350"/>
      <c r="N17" s="350"/>
      <c r="O17" s="350"/>
      <c r="P17" s="350"/>
      <c r="Q17" s="349"/>
      <c r="R17" s="349"/>
      <c r="S17" s="349"/>
      <c r="T17" s="349"/>
      <c r="U17" s="349"/>
      <c r="V17" s="349"/>
      <c r="W17" s="349"/>
      <c r="X17" s="349"/>
      <c r="Y17" s="349"/>
      <c r="Z17" s="349"/>
      <c r="AA17" s="351"/>
      <c r="AB17" s="349"/>
      <c r="AC17" s="349"/>
      <c r="AD17" s="349"/>
      <c r="AE17" s="349"/>
      <c r="AF17" s="349"/>
      <c r="AG17" s="349"/>
      <c r="AH17" s="349"/>
      <c r="AI17" s="349"/>
      <c r="AJ17" s="349"/>
      <c r="AK17" s="349"/>
      <c r="AL17" s="349"/>
      <c r="AM17" s="349"/>
      <c r="AN17" s="349"/>
      <c r="AO17" s="349"/>
    </row>
    <row r="19" s="1" customFormat="true" ht="20.1" hidden="false" customHeight="true" outlineLevel="0" collapsed="false">
      <c r="C19" s="284"/>
      <c r="E19" s="292"/>
      <c r="F19" s="361"/>
      <c r="G19" s="298"/>
      <c r="H19" s="362"/>
      <c r="I19" s="298"/>
      <c r="J19" s="298"/>
      <c r="K19" s="296"/>
      <c r="L19" s="279"/>
    </row>
    <row r="20" customFormat="false" ht="15" hidden="false" customHeight="true" outlineLevel="0" collapsed="false">
      <c r="M20" s="345"/>
      <c r="N20" s="345"/>
      <c r="O20" s="345"/>
      <c r="P20" s="345"/>
      <c r="AA20" s="345"/>
    </row>
    <row r="21" customFormat="false" ht="15" hidden="false" customHeight="true" outlineLevel="0" collapsed="false">
      <c r="M21" s="345"/>
      <c r="N21" s="345"/>
      <c r="O21" s="345"/>
      <c r="P21" s="345"/>
      <c r="AA21" s="345"/>
    </row>
    <row r="22" customFormat="false" ht="15" hidden="false" customHeight="true" outlineLevel="0" collapsed="false">
      <c r="M22" s="345"/>
      <c r="N22" s="345"/>
      <c r="O22" s="345"/>
      <c r="P22" s="345"/>
      <c r="AA22" s="345"/>
    </row>
  </sheetData>
  <mergeCells count="3">
    <mergeCell ref="E5:E6"/>
    <mergeCell ref="E14:E15"/>
    <mergeCell ref="F14:F15"/>
  </mergeCells>
  <dataValidations count="6">
    <dataValidation allowBlank="true" error="Допускается ввод только неотрицательных чисел!" errorStyle="stop" errorTitle="Ошибка" operator="between" showDropDown="false" showErrorMessage="true" showInputMessage="false" sqref="G10:R10 I14:I1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 V10:Y10 F14:H14 M14:O15 G15:H15 F19:G19 I19:J1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10:U10 J14:L15 H19"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63" width="34.42"/>
    <col collapsed="false" customWidth="true" hidden="false" outlineLevel="0" max="2" min="2" style="364" width="5.42"/>
    <col collapsed="false" customWidth="true" hidden="false" outlineLevel="0" max="3" min="3" style="364" width="11.12"/>
    <col collapsed="false" customWidth="true" hidden="false" outlineLevel="0" max="4" min="4" style="364" width="7.13"/>
    <col collapsed="false" customWidth="true" hidden="false" outlineLevel="0" max="5" min="5" style="364" width="8.85"/>
    <col collapsed="false" customWidth="true" hidden="false" outlineLevel="0" max="6" min="6" style="364" width="13.27"/>
    <col collapsed="false" customWidth="true" hidden="false" outlineLevel="0" max="7" min="7" style="364" width="7.27"/>
    <col collapsed="false" customWidth="true" hidden="false" outlineLevel="0" max="8" min="8" style="365" width="32.56"/>
    <col collapsed="false" customWidth="true" hidden="false" outlineLevel="0" max="9" min="9" style="364" width="30.7"/>
    <col collapsed="false" customWidth="true" hidden="false" outlineLevel="0" max="10" min="10" style="364" width="43.85"/>
    <col collapsed="false" customWidth="true" hidden="false" outlineLevel="0" max="13" min="11" style="364" width="12.42"/>
    <col collapsed="false" customWidth="true" hidden="false" outlineLevel="0" max="14" min="14" style="364" width="10.99"/>
    <col collapsed="false" customWidth="false" hidden="false" outlineLevel="0" max="15" min="15" style="364" width="9.13"/>
    <col collapsed="false" customWidth="true" hidden="false" outlineLevel="0" max="17" min="16" style="364" width="17.99"/>
    <col collapsed="false" customWidth="false" hidden="false" outlineLevel="0" max="18" min="18" style="364" width="9.13"/>
    <col collapsed="false" customWidth="true" hidden="false" outlineLevel="0" max="19" min="19" style="364" width="31.42"/>
    <col collapsed="false" customWidth="true" hidden="false" outlineLevel="0" max="23" min="20" style="364" width="12.42"/>
    <col collapsed="false" customWidth="true" hidden="false" outlineLevel="0" max="24" min="24" style="364" width="14.84"/>
    <col collapsed="false" customWidth="true" hidden="false" outlineLevel="0" max="25" min="25" style="364" width="14.7"/>
    <col collapsed="false" customWidth="false" hidden="false" outlineLevel="0" max="26" min="26" style="364" width="9.13"/>
    <col collapsed="false" customWidth="true" hidden="false" outlineLevel="0" max="28" min="27" style="364" width="17.99"/>
    <col collapsed="false" customWidth="false" hidden="false" outlineLevel="0" max="29" min="29" style="364" width="9.13"/>
    <col collapsed="false" customWidth="true" hidden="false" outlineLevel="0" max="30" min="30" style="364" width="35.56"/>
    <col collapsed="false" customWidth="true" hidden="false" outlineLevel="0" max="31" min="31" style="364" width="19.7"/>
    <col collapsed="false" customWidth="false" hidden="false" outlineLevel="0" max="257" min="33" style="364" width="9.13"/>
  </cols>
  <sheetData>
    <row r="1" s="370" customFormat="true" ht="22.5" hidden="false" customHeight="true" outlineLevel="0" collapsed="false">
      <c r="A1" s="366" t="s">
        <v>278</v>
      </c>
      <c r="B1" s="366" t="s">
        <v>279</v>
      </c>
      <c r="C1" s="367" t="s">
        <v>187</v>
      </c>
      <c r="D1" s="367" t="s">
        <v>280</v>
      </c>
      <c r="E1" s="367" t="s">
        <v>281</v>
      </c>
      <c r="F1" s="367" t="s">
        <v>282</v>
      </c>
      <c r="G1" s="367" t="s">
        <v>283</v>
      </c>
      <c r="H1" s="367" t="s">
        <v>284</v>
      </c>
      <c r="I1" s="367" t="s">
        <v>285</v>
      </c>
      <c r="J1" s="368" t="s">
        <v>286</v>
      </c>
      <c r="K1" s="369" t="s">
        <v>287</v>
      </c>
      <c r="L1" s="369"/>
      <c r="M1" s="369"/>
      <c r="N1" s="369"/>
      <c r="O1" s="364"/>
      <c r="P1" s="369" t="s">
        <v>288</v>
      </c>
      <c r="Q1" s="369"/>
      <c r="S1" s="368" t="s">
        <v>289</v>
      </c>
      <c r="T1" s="369"/>
      <c r="U1" s="369"/>
      <c r="V1" s="369"/>
      <c r="W1" s="369"/>
      <c r="X1" s="369"/>
      <c r="Y1" s="369"/>
      <c r="AA1" s="369" t="s">
        <v>288</v>
      </c>
      <c r="AB1" s="369"/>
      <c r="AD1" s="368" t="s">
        <v>290</v>
      </c>
      <c r="AE1" s="368" t="s">
        <v>291</v>
      </c>
      <c r="CR1" s="371" t="s">
        <v>292</v>
      </c>
    </row>
    <row r="2" customFormat="false" ht="22.5" hidden="false" customHeight="false" outlineLevel="0" collapsed="false">
      <c r="A2" s="363" t="s">
        <v>88</v>
      </c>
      <c r="B2" s="372" t="n">
        <v>2006</v>
      </c>
      <c r="C2" s="317" t="s">
        <v>293</v>
      </c>
      <c r="D2" s="373" t="s">
        <v>294</v>
      </c>
      <c r="E2" s="373" t="s">
        <v>295</v>
      </c>
      <c r="F2" s="373" t="s">
        <v>296</v>
      </c>
      <c r="G2" s="373" t="s">
        <v>294</v>
      </c>
      <c r="H2" s="374" t="s">
        <v>297</v>
      </c>
      <c r="I2" s="375" t="s">
        <v>298</v>
      </c>
      <c r="J2" s="376"/>
      <c r="K2" s="369" t="s">
        <v>299</v>
      </c>
      <c r="L2" s="369" t="s">
        <v>300</v>
      </c>
      <c r="M2" s="369" t="s">
        <v>301</v>
      </c>
      <c r="N2" s="377" t="s">
        <v>302</v>
      </c>
      <c r="P2" s="377" t="s">
        <v>303</v>
      </c>
      <c r="Q2" s="377" t="s">
        <v>304</v>
      </c>
      <c r="R2" s="378"/>
      <c r="S2" s="377"/>
      <c r="T2" s="369" t="s">
        <v>299</v>
      </c>
      <c r="U2" s="369" t="s">
        <v>300</v>
      </c>
      <c r="V2" s="369" t="s">
        <v>301</v>
      </c>
      <c r="W2" s="377" t="s">
        <v>302</v>
      </c>
      <c r="X2" s="377" t="s">
        <v>305</v>
      </c>
      <c r="Y2" s="377" t="s">
        <v>306</v>
      </c>
      <c r="Z2" s="378"/>
      <c r="AA2" s="377" t="s">
        <v>307</v>
      </c>
      <c r="AB2" s="377" t="s">
        <v>308</v>
      </c>
      <c r="AD2" s="379" t="s">
        <v>85</v>
      </c>
      <c r="AE2" s="379" t="s">
        <v>87</v>
      </c>
    </row>
    <row r="3" customFormat="false" ht="30" hidden="false" customHeight="false" outlineLevel="0" collapsed="false">
      <c r="A3" s="363" t="s">
        <v>75</v>
      </c>
      <c r="B3" s="364" t="n">
        <v>2007</v>
      </c>
      <c r="C3" s="317" t="s">
        <v>309</v>
      </c>
      <c r="D3" s="373" t="s">
        <v>310</v>
      </c>
      <c r="E3" s="373" t="s">
        <v>311</v>
      </c>
      <c r="F3" s="373" t="s">
        <v>312</v>
      </c>
      <c r="G3" s="373" t="s">
        <v>310</v>
      </c>
      <c r="H3" s="374" t="s">
        <v>313</v>
      </c>
      <c r="I3" s="375" t="s">
        <v>314</v>
      </c>
      <c r="J3" s="380" t="s">
        <v>315</v>
      </c>
      <c r="K3" s="377" t="n">
        <v>-1</v>
      </c>
      <c r="L3" s="377" t="n">
        <v>2</v>
      </c>
      <c r="M3" s="377" t="n">
        <v>2</v>
      </c>
      <c r="N3" s="377" t="n">
        <v>2</v>
      </c>
      <c r="P3" s="377" t="s">
        <v>316</v>
      </c>
      <c r="Q3" s="377" t="s">
        <v>316</v>
      </c>
      <c r="S3" s="381" t="s">
        <v>317</v>
      </c>
      <c r="T3" s="377" t="n">
        <v>2</v>
      </c>
      <c r="U3" s="377" t="n">
        <v>2</v>
      </c>
      <c r="V3" s="377" t="n">
        <v>2</v>
      </c>
      <c r="W3" s="377" t="n">
        <v>2</v>
      </c>
      <c r="X3" s="377" t="n">
        <v>-1</v>
      </c>
      <c r="Y3" s="377" t="n">
        <v>-1</v>
      </c>
      <c r="AA3" s="377" t="n">
        <v>34</v>
      </c>
      <c r="AB3" s="377" t="n">
        <v>34</v>
      </c>
      <c r="AD3" s="379" t="s">
        <v>318</v>
      </c>
      <c r="AE3" s="379" t="s">
        <v>89</v>
      </c>
    </row>
    <row r="4" customFormat="false" ht="30" hidden="false" customHeight="false" outlineLevel="0" collapsed="false">
      <c r="B4" s="372" t="n">
        <v>2008</v>
      </c>
      <c r="D4" s="373" t="s">
        <v>319</v>
      </c>
      <c r="E4" s="373" t="s">
        <v>320</v>
      </c>
      <c r="F4" s="373" t="s">
        <v>321</v>
      </c>
      <c r="G4" s="373" t="s">
        <v>319</v>
      </c>
      <c r="H4" s="374" t="s">
        <v>322</v>
      </c>
      <c r="I4" s="375" t="s">
        <v>323</v>
      </c>
      <c r="J4" s="380" t="s">
        <v>324</v>
      </c>
      <c r="K4" s="377" t="n">
        <v>2</v>
      </c>
      <c r="L4" s="377" t="n">
        <v>-1</v>
      </c>
      <c r="M4" s="377" t="n">
        <v>2</v>
      </c>
      <c r="N4" s="377" t="n">
        <v>2</v>
      </c>
      <c r="P4" s="377" t="s">
        <v>316</v>
      </c>
      <c r="Q4" s="377" t="s">
        <v>316</v>
      </c>
      <c r="S4" s="381" t="s">
        <v>72</v>
      </c>
      <c r="T4" s="377" t="n">
        <v>-1</v>
      </c>
      <c r="U4" s="377" t="n">
        <v>-1</v>
      </c>
      <c r="V4" s="377" t="n">
        <v>-1</v>
      </c>
      <c r="W4" s="377" t="n">
        <v>-1</v>
      </c>
      <c r="X4" s="377" t="n">
        <v>-1</v>
      </c>
      <c r="Y4" s="377" t="n">
        <v>-1</v>
      </c>
      <c r="AA4" s="377" t="n">
        <v>36</v>
      </c>
      <c r="AB4" s="377" t="n">
        <v>36</v>
      </c>
      <c r="AD4" s="379" t="s">
        <v>325</v>
      </c>
      <c r="AE4" s="379" t="s">
        <v>326</v>
      </c>
    </row>
    <row r="5" customFormat="false" ht="30" hidden="false" customHeight="false" outlineLevel="0" collapsed="false">
      <c r="B5" s="364" t="n">
        <v>2009</v>
      </c>
      <c r="D5" s="373" t="s">
        <v>327</v>
      </c>
      <c r="E5" s="373" t="s">
        <v>328</v>
      </c>
      <c r="F5" s="373" t="s">
        <v>329</v>
      </c>
      <c r="G5" s="373" t="s">
        <v>327</v>
      </c>
      <c r="H5" s="374" t="s">
        <v>330</v>
      </c>
      <c r="I5" s="375"/>
      <c r="J5" s="382" t="s">
        <v>331</v>
      </c>
      <c r="K5" s="377" t="n">
        <v>2</v>
      </c>
      <c r="L5" s="377" t="n">
        <v>2</v>
      </c>
      <c r="M5" s="377" t="n">
        <v>-1</v>
      </c>
      <c r="N5" s="377" t="n">
        <v>-1</v>
      </c>
      <c r="P5" s="377" t="s">
        <v>332</v>
      </c>
      <c r="Q5" s="377" t="s">
        <v>332</v>
      </c>
      <c r="S5" s="383" t="s">
        <v>333</v>
      </c>
      <c r="T5" s="377" t="n">
        <v>2</v>
      </c>
      <c r="U5" s="377" t="n">
        <v>2</v>
      </c>
      <c r="V5" s="377" t="n">
        <v>2</v>
      </c>
      <c r="W5" s="377" t="n">
        <v>2</v>
      </c>
      <c r="X5" s="377" t="n">
        <v>2</v>
      </c>
      <c r="Y5" s="377" t="n">
        <v>2</v>
      </c>
      <c r="AA5" s="377" t="n">
        <v>36</v>
      </c>
      <c r="AB5" s="377" t="n">
        <v>36</v>
      </c>
      <c r="AE5" s="379" t="s">
        <v>90</v>
      </c>
    </row>
    <row r="6" customFormat="false" ht="15" hidden="false" customHeight="false" outlineLevel="0" collapsed="false">
      <c r="B6" s="372" t="n">
        <v>2010</v>
      </c>
      <c r="D6" s="373" t="s">
        <v>334</v>
      </c>
      <c r="E6" s="373" t="s">
        <v>335</v>
      </c>
      <c r="F6" s="373" t="s">
        <v>336</v>
      </c>
      <c r="G6" s="373" t="s">
        <v>334</v>
      </c>
      <c r="H6" s="374" t="s">
        <v>337</v>
      </c>
      <c r="I6" s="375"/>
      <c r="J6" s="383" t="s">
        <v>333</v>
      </c>
      <c r="K6" s="377" t="n">
        <v>2</v>
      </c>
      <c r="L6" s="377" t="n">
        <v>2</v>
      </c>
      <c r="M6" s="377" t="n">
        <v>2</v>
      </c>
      <c r="N6" s="377" t="n">
        <v>2</v>
      </c>
      <c r="P6" s="377" t="s">
        <v>316</v>
      </c>
      <c r="Q6" s="377" t="s">
        <v>316</v>
      </c>
      <c r="AE6" s="379" t="s">
        <v>91</v>
      </c>
    </row>
    <row r="7" customFormat="false" ht="11.25" hidden="false" customHeight="false" outlineLevel="0" collapsed="false">
      <c r="B7" s="364" t="n">
        <v>2011</v>
      </c>
      <c r="D7" s="373" t="s">
        <v>338</v>
      </c>
      <c r="E7" s="373" t="s">
        <v>339</v>
      </c>
      <c r="F7" s="373" t="s">
        <v>340</v>
      </c>
      <c r="G7" s="373" t="s">
        <v>338</v>
      </c>
      <c r="H7" s="374" t="s">
        <v>341</v>
      </c>
    </row>
    <row r="8" customFormat="false" ht="11.25" hidden="false" customHeight="false" outlineLevel="0" collapsed="false">
      <c r="B8" s="372" t="n">
        <v>2012</v>
      </c>
      <c r="D8" s="373" t="s">
        <v>342</v>
      </c>
      <c r="E8" s="373" t="s">
        <v>343</v>
      </c>
      <c r="F8" s="373" t="s">
        <v>344</v>
      </c>
      <c r="G8" s="373" t="s">
        <v>342</v>
      </c>
      <c r="H8" s="374" t="s">
        <v>345</v>
      </c>
    </row>
    <row r="9" customFormat="false" ht="11.25" hidden="false" customHeight="false" outlineLevel="0" collapsed="false">
      <c r="B9" s="364" t="n">
        <v>2013</v>
      </c>
      <c r="D9" s="373" t="s">
        <v>346</v>
      </c>
      <c r="E9" s="373" t="s">
        <v>347</v>
      </c>
      <c r="F9" s="373" t="s">
        <v>348</v>
      </c>
      <c r="G9" s="373" t="s">
        <v>346</v>
      </c>
      <c r="H9" s="374" t="s">
        <v>349</v>
      </c>
    </row>
    <row r="10" customFormat="false" ht="11.25" hidden="false" customHeight="false" outlineLevel="0" collapsed="false">
      <c r="B10" s="372" t="n">
        <v>2014</v>
      </c>
      <c r="D10" s="373" t="s">
        <v>350</v>
      </c>
      <c r="E10" s="373" t="s">
        <v>351</v>
      </c>
      <c r="F10" s="373" t="s">
        <v>352</v>
      </c>
      <c r="G10" s="373" t="s">
        <v>350</v>
      </c>
      <c r="H10" s="374" t="s">
        <v>353</v>
      </c>
    </row>
    <row r="11" customFormat="false" ht="11.25" hidden="false" customHeight="false" outlineLevel="0" collapsed="false">
      <c r="B11" s="364" t="n">
        <v>2015</v>
      </c>
      <c r="D11" s="373" t="n">
        <v>10</v>
      </c>
      <c r="E11" s="373" t="s">
        <v>354</v>
      </c>
      <c r="F11" s="373" t="s">
        <v>355</v>
      </c>
      <c r="G11" s="373" t="n">
        <v>10</v>
      </c>
      <c r="H11" s="374" t="s">
        <v>356</v>
      </c>
    </row>
    <row r="12" customFormat="false" ht="11.25" hidden="false" customHeight="false" outlineLevel="0" collapsed="false">
      <c r="B12" s="372" t="n">
        <v>2016</v>
      </c>
      <c r="D12" s="373" t="n">
        <v>11</v>
      </c>
      <c r="E12" s="373" t="s">
        <v>357</v>
      </c>
      <c r="F12" s="373" t="s">
        <v>358</v>
      </c>
      <c r="G12" s="373" t="n">
        <v>11</v>
      </c>
      <c r="H12" s="374" t="s">
        <v>359</v>
      </c>
    </row>
    <row r="13" customFormat="false" ht="11.25" hidden="false" customHeight="false" outlineLevel="0" collapsed="false">
      <c r="B13" s="364" t="n">
        <v>2017</v>
      </c>
      <c r="D13" s="373" t="n">
        <v>12</v>
      </c>
      <c r="E13" s="373" t="s">
        <v>360</v>
      </c>
      <c r="F13" s="373" t="s">
        <v>361</v>
      </c>
      <c r="G13" s="373" t="n">
        <v>12</v>
      </c>
      <c r="H13" s="374" t="s">
        <v>362</v>
      </c>
    </row>
    <row r="14" customFormat="false" ht="11.25" hidden="false" customHeight="false" outlineLevel="0" collapsed="false">
      <c r="B14" s="372" t="n">
        <v>2018</v>
      </c>
      <c r="D14" s="373"/>
      <c r="E14" s="373"/>
      <c r="F14" s="373"/>
      <c r="G14" s="373" t="n">
        <v>13</v>
      </c>
      <c r="H14" s="374" t="s">
        <v>363</v>
      </c>
    </row>
    <row r="15" customFormat="false" ht="11.25" hidden="false" customHeight="false" outlineLevel="0" collapsed="false">
      <c r="B15" s="364" t="n">
        <v>2019</v>
      </c>
      <c r="D15" s="373"/>
      <c r="E15" s="373"/>
      <c r="F15" s="373"/>
      <c r="G15" s="373" t="n">
        <v>14</v>
      </c>
      <c r="H15" s="374" t="s">
        <v>364</v>
      </c>
    </row>
    <row r="16" customFormat="false" ht="11.25" hidden="false" customHeight="false" outlineLevel="0" collapsed="false">
      <c r="B16" s="372" t="n">
        <v>2020</v>
      </c>
      <c r="D16" s="373"/>
      <c r="E16" s="373"/>
      <c r="F16" s="373"/>
      <c r="G16" s="373" t="n">
        <v>15</v>
      </c>
      <c r="H16" s="374" t="s">
        <v>365</v>
      </c>
    </row>
    <row r="17" customFormat="false" ht="11.25" hidden="false" customHeight="false" outlineLevel="0" collapsed="false">
      <c r="A17" s="384" t="s">
        <v>366</v>
      </c>
      <c r="D17" s="373"/>
      <c r="E17" s="373"/>
      <c r="F17" s="373"/>
      <c r="G17" s="373" t="n">
        <v>16</v>
      </c>
      <c r="H17" s="374" t="s">
        <v>367</v>
      </c>
    </row>
    <row r="18" customFormat="false" ht="11.25" hidden="false" customHeight="false" outlineLevel="0" collapsed="false">
      <c r="A18" s="385" t="s">
        <v>368</v>
      </c>
      <c r="D18" s="373"/>
      <c r="E18" s="373"/>
      <c r="F18" s="373"/>
      <c r="G18" s="373" t="n">
        <v>17</v>
      </c>
      <c r="H18" s="374" t="s">
        <v>369</v>
      </c>
    </row>
    <row r="19" customFormat="false" ht="11.25" hidden="false" customHeight="false" outlineLevel="0" collapsed="false">
      <c r="A19" s="385" t="s">
        <v>370</v>
      </c>
      <c r="D19" s="373"/>
      <c r="E19" s="373"/>
      <c r="F19" s="373"/>
      <c r="G19" s="373" t="n">
        <v>18</v>
      </c>
      <c r="H19" s="374" t="s">
        <v>371</v>
      </c>
    </row>
    <row r="20" customFormat="false" ht="11.25" hidden="false" customHeight="false" outlineLevel="0" collapsed="false">
      <c r="A20" s="385" t="s">
        <v>372</v>
      </c>
      <c r="D20" s="373"/>
      <c r="E20" s="373"/>
      <c r="F20" s="373"/>
      <c r="G20" s="373" t="n">
        <v>19</v>
      </c>
      <c r="H20" s="374" t="s">
        <v>373</v>
      </c>
    </row>
    <row r="21" customFormat="false" ht="11.25" hidden="false" customHeight="false" outlineLevel="0" collapsed="false">
      <c r="A21" s="385" t="s">
        <v>374</v>
      </c>
      <c r="D21" s="373"/>
      <c r="E21" s="373"/>
      <c r="F21" s="373"/>
      <c r="G21" s="373" t="n">
        <v>20</v>
      </c>
      <c r="H21" s="374" t="s">
        <v>375</v>
      </c>
    </row>
    <row r="22" customFormat="false" ht="11.25" hidden="false" customHeight="false" outlineLevel="0" collapsed="false">
      <c r="A22" s="385" t="s">
        <v>376</v>
      </c>
      <c r="D22" s="373"/>
      <c r="E22" s="373"/>
      <c r="F22" s="373"/>
      <c r="G22" s="373" t="n">
        <v>21</v>
      </c>
      <c r="H22" s="374" t="s">
        <v>377</v>
      </c>
    </row>
    <row r="23" customFormat="false" ht="11.25" hidden="false" customHeight="false" outlineLevel="0" collapsed="false">
      <c r="A23" s="385" t="s">
        <v>378</v>
      </c>
      <c r="D23" s="373"/>
      <c r="E23" s="373"/>
      <c r="F23" s="373"/>
      <c r="G23" s="373" t="n">
        <v>22</v>
      </c>
      <c r="H23" s="374" t="s">
        <v>379</v>
      </c>
    </row>
    <row r="24" customFormat="false" ht="11.25" hidden="false" customHeight="false" outlineLevel="0" collapsed="false">
      <c r="A24" s="385" t="s">
        <v>380</v>
      </c>
      <c r="D24" s="373"/>
      <c r="E24" s="373"/>
      <c r="F24" s="373"/>
      <c r="G24" s="373" t="n">
        <v>23</v>
      </c>
      <c r="H24" s="374" t="s">
        <v>381</v>
      </c>
    </row>
    <row r="25" customFormat="false" ht="11.25" hidden="false" customHeight="false" outlineLevel="0" collapsed="false">
      <c r="A25" s="385" t="s">
        <v>382</v>
      </c>
      <c r="D25" s="373"/>
      <c r="E25" s="373"/>
      <c r="F25" s="373"/>
      <c r="G25" s="373" t="n">
        <v>24</v>
      </c>
      <c r="H25" s="374" t="s">
        <v>383</v>
      </c>
    </row>
    <row r="26" customFormat="false" ht="11.25" hidden="false" customHeight="false" outlineLevel="0" collapsed="false">
      <c r="A26" s="385" t="s">
        <v>384</v>
      </c>
      <c r="D26" s="373"/>
      <c r="E26" s="373"/>
      <c r="F26" s="373"/>
      <c r="G26" s="373" t="n">
        <v>25</v>
      </c>
      <c r="H26" s="374" t="s">
        <v>385</v>
      </c>
    </row>
    <row r="27" customFormat="false" ht="11.25" hidden="false" customHeight="false" outlineLevel="0" collapsed="false">
      <c r="A27" s="364"/>
      <c r="D27" s="373"/>
      <c r="E27" s="373"/>
      <c r="F27" s="373"/>
      <c r="G27" s="373" t="n">
        <v>26</v>
      </c>
      <c r="H27" s="374" t="s">
        <v>386</v>
      </c>
    </row>
    <row r="28" customFormat="false" ht="11.25" hidden="false" customHeight="false" outlineLevel="0" collapsed="false">
      <c r="A28" s="386" t="s">
        <v>387</v>
      </c>
      <c r="D28" s="373"/>
      <c r="E28" s="373"/>
      <c r="F28" s="373"/>
      <c r="G28" s="373" t="n">
        <v>27</v>
      </c>
      <c r="H28" s="374" t="s">
        <v>388</v>
      </c>
    </row>
    <row r="29" customFormat="false" ht="11.25" hidden="false" customHeight="false" outlineLevel="0" collapsed="false">
      <c r="A29" s="385" t="s">
        <v>368</v>
      </c>
      <c r="D29" s="373"/>
      <c r="E29" s="373"/>
      <c r="F29" s="373"/>
      <c r="G29" s="373" t="n">
        <v>28</v>
      </c>
      <c r="H29" s="374" t="s">
        <v>389</v>
      </c>
    </row>
    <row r="30" customFormat="false" ht="11.25" hidden="false" customHeight="false" outlineLevel="0" collapsed="false">
      <c r="A30" s="385" t="s">
        <v>370</v>
      </c>
      <c r="D30" s="373"/>
      <c r="E30" s="373"/>
      <c r="F30" s="373"/>
      <c r="G30" s="373" t="n">
        <v>29</v>
      </c>
      <c r="H30" s="374" t="s">
        <v>390</v>
      </c>
    </row>
    <row r="31" customFormat="false" ht="11.25" hidden="false" customHeight="false" outlineLevel="0" collapsed="false">
      <c r="A31" s="385" t="s">
        <v>372</v>
      </c>
      <c r="D31" s="373"/>
      <c r="E31" s="373"/>
      <c r="F31" s="373"/>
      <c r="G31" s="373" t="n">
        <v>30</v>
      </c>
      <c r="H31" s="374" t="s">
        <v>391</v>
      </c>
    </row>
    <row r="32" customFormat="false" ht="11.25" hidden="false" customHeight="false" outlineLevel="0" collapsed="false">
      <c r="A32" s="385" t="s">
        <v>374</v>
      </c>
      <c r="D32" s="373"/>
      <c r="E32" s="373"/>
      <c r="F32" s="373"/>
      <c r="G32" s="373" t="n">
        <v>31</v>
      </c>
      <c r="H32" s="374" t="s">
        <v>392</v>
      </c>
    </row>
    <row r="33" customFormat="false" ht="11.25" hidden="false" customHeight="false" outlineLevel="0" collapsed="false">
      <c r="A33" s="385" t="s">
        <v>376</v>
      </c>
      <c r="H33" s="374" t="s">
        <v>393</v>
      </c>
    </row>
    <row r="34" customFormat="false" ht="11.25" hidden="false" customHeight="false" outlineLevel="0" collapsed="false">
      <c r="H34" s="374" t="s">
        <v>394</v>
      </c>
    </row>
    <row r="35" customFormat="false" ht="11.25" hidden="false" customHeight="false" outlineLevel="0" collapsed="false">
      <c r="H35" s="374" t="s">
        <v>395</v>
      </c>
    </row>
    <row r="36" customFormat="false" ht="11.25" hidden="false" customHeight="false" outlineLevel="0" collapsed="false">
      <c r="H36" s="374" t="s">
        <v>396</v>
      </c>
    </row>
    <row r="37" customFormat="false" ht="11.25" hidden="false" customHeight="false" outlineLevel="0" collapsed="false">
      <c r="H37" s="374" t="s">
        <v>397</v>
      </c>
    </row>
    <row r="38" customFormat="false" ht="11.25" hidden="false" customHeight="false" outlineLevel="0" collapsed="false">
      <c r="H38" s="374" t="s">
        <v>398</v>
      </c>
    </row>
    <row r="39" customFormat="false" ht="11.25" hidden="false" customHeight="false" outlineLevel="0" collapsed="false">
      <c r="H39" s="374" t="s">
        <v>399</v>
      </c>
    </row>
    <row r="40" customFormat="false" ht="11.25" hidden="false" customHeight="false" outlineLevel="0" collapsed="false">
      <c r="H40" s="374" t="s">
        <v>400</v>
      </c>
    </row>
    <row r="41" customFormat="false" ht="11.25" hidden="false" customHeight="false" outlineLevel="0" collapsed="false">
      <c r="H41" s="374" t="s">
        <v>401</v>
      </c>
    </row>
    <row r="42" customFormat="false" ht="11.25" hidden="false" customHeight="false" outlineLevel="0" collapsed="false">
      <c r="H42" s="374" t="s">
        <v>402</v>
      </c>
    </row>
    <row r="43" customFormat="false" ht="11.25" hidden="false" customHeight="false" outlineLevel="0" collapsed="false">
      <c r="H43" s="374" t="s">
        <v>403</v>
      </c>
    </row>
    <row r="44" customFormat="false" ht="11.25" hidden="false" customHeight="false" outlineLevel="0" collapsed="false">
      <c r="H44" s="374" t="s">
        <v>404</v>
      </c>
    </row>
    <row r="45" customFormat="false" ht="11.25" hidden="false" customHeight="false" outlineLevel="0" collapsed="false">
      <c r="H45" s="374" t="s">
        <v>405</v>
      </c>
    </row>
    <row r="46" customFormat="false" ht="11.25" hidden="false" customHeight="false" outlineLevel="0" collapsed="false">
      <c r="H46" s="374" t="s">
        <v>406</v>
      </c>
    </row>
    <row r="47" customFormat="false" ht="11.25" hidden="false" customHeight="false" outlineLevel="0" collapsed="false">
      <c r="H47" s="374" t="s">
        <v>407</v>
      </c>
    </row>
    <row r="48" customFormat="false" ht="11.25" hidden="false" customHeight="false" outlineLevel="0" collapsed="false">
      <c r="H48" s="374" t="s">
        <v>408</v>
      </c>
    </row>
    <row r="49" customFormat="false" ht="11.25" hidden="false" customHeight="false" outlineLevel="0" collapsed="false">
      <c r="H49" s="374" t="s">
        <v>409</v>
      </c>
    </row>
    <row r="50" customFormat="false" ht="11.25" hidden="false" customHeight="false" outlineLevel="0" collapsed="false">
      <c r="H50" s="374" t="s">
        <v>410</v>
      </c>
    </row>
    <row r="51" customFormat="false" ht="11.25" hidden="false" customHeight="false" outlineLevel="0" collapsed="false">
      <c r="H51" s="374" t="s">
        <v>411</v>
      </c>
    </row>
    <row r="52" customFormat="false" ht="11.25" hidden="false" customHeight="false" outlineLevel="0" collapsed="false">
      <c r="H52" s="374" t="s">
        <v>412</v>
      </c>
    </row>
    <row r="53" customFormat="false" ht="11.25" hidden="false" customHeight="false" outlineLevel="0" collapsed="false">
      <c r="H53" s="374" t="s">
        <v>413</v>
      </c>
    </row>
    <row r="54" customFormat="false" ht="11.25" hidden="false" customHeight="false" outlineLevel="0" collapsed="false">
      <c r="H54" s="374" t="s">
        <v>414</v>
      </c>
    </row>
    <row r="55" customFormat="false" ht="11.25" hidden="false" customHeight="false" outlineLevel="0" collapsed="false">
      <c r="H55" s="374" t="s">
        <v>415</v>
      </c>
    </row>
    <row r="56" customFormat="false" ht="11.25" hidden="false" customHeight="false" outlineLevel="0" collapsed="false">
      <c r="H56" s="374" t="s">
        <v>416</v>
      </c>
    </row>
    <row r="57" customFormat="false" ht="11.25" hidden="false" customHeight="false" outlineLevel="0" collapsed="false">
      <c r="H57" s="374" t="s">
        <v>417</v>
      </c>
    </row>
    <row r="58" customFormat="false" ht="11.25" hidden="false" customHeight="false" outlineLevel="0" collapsed="false">
      <c r="H58" s="374" t="s">
        <v>418</v>
      </c>
    </row>
    <row r="59" customFormat="false" ht="11.25" hidden="false" customHeight="false" outlineLevel="0" collapsed="false">
      <c r="H59" s="374" t="s">
        <v>419</v>
      </c>
    </row>
    <row r="60" customFormat="false" ht="11.25" hidden="false" customHeight="false" outlineLevel="0" collapsed="false">
      <c r="H60" s="374" t="s">
        <v>420</v>
      </c>
    </row>
    <row r="61" customFormat="false" ht="11.25" hidden="false" customHeight="false" outlineLevel="0" collapsed="false">
      <c r="H61" s="374" t="s">
        <v>421</v>
      </c>
    </row>
    <row r="62" customFormat="false" ht="11.25" hidden="false" customHeight="false" outlineLevel="0" collapsed="false">
      <c r="H62" s="374" t="s">
        <v>422</v>
      </c>
    </row>
    <row r="63" customFormat="false" ht="11.25" hidden="false" customHeight="false" outlineLevel="0" collapsed="false">
      <c r="H63" s="374" t="s">
        <v>423</v>
      </c>
    </row>
    <row r="64" customFormat="false" ht="11.25" hidden="false" customHeight="false" outlineLevel="0" collapsed="false">
      <c r="H64" s="374" t="s">
        <v>424</v>
      </c>
    </row>
    <row r="65" customFormat="false" ht="11.25" hidden="false" customHeight="false" outlineLevel="0" collapsed="false">
      <c r="H65" s="374" t="s">
        <v>425</v>
      </c>
    </row>
    <row r="66" customFormat="false" ht="11.25" hidden="false" customHeight="false" outlineLevel="0" collapsed="false">
      <c r="H66" s="374" t="s">
        <v>426</v>
      </c>
    </row>
    <row r="67" customFormat="false" ht="11.25" hidden="false" customHeight="false" outlineLevel="0" collapsed="false">
      <c r="H67" s="374" t="s">
        <v>427</v>
      </c>
    </row>
    <row r="68" customFormat="false" ht="11.25" hidden="false" customHeight="false" outlineLevel="0" collapsed="false">
      <c r="H68" s="374" t="s">
        <v>428</v>
      </c>
    </row>
    <row r="69" customFormat="false" ht="11.25" hidden="false" customHeight="false" outlineLevel="0" collapsed="false">
      <c r="H69" s="374" t="s">
        <v>429</v>
      </c>
    </row>
    <row r="70" customFormat="false" ht="11.25" hidden="false" customHeight="false" outlineLevel="0" collapsed="false">
      <c r="H70" s="374" t="s">
        <v>430</v>
      </c>
    </row>
    <row r="71" customFormat="false" ht="11.25" hidden="false" customHeight="false" outlineLevel="0" collapsed="false">
      <c r="H71" s="374" t="s">
        <v>431</v>
      </c>
    </row>
    <row r="72" customFormat="false" ht="11.25" hidden="false" customHeight="false" outlineLevel="0" collapsed="false">
      <c r="H72" s="374" t="s">
        <v>432</v>
      </c>
    </row>
    <row r="73" customFormat="false" ht="11.25" hidden="false" customHeight="false" outlineLevel="0" collapsed="false">
      <c r="H73" s="374" t="s">
        <v>433</v>
      </c>
    </row>
    <row r="74" customFormat="false" ht="11.25" hidden="false" customHeight="false" outlineLevel="0" collapsed="false">
      <c r="H74" s="374" t="s">
        <v>67</v>
      </c>
    </row>
    <row r="75" customFormat="false" ht="11.25" hidden="false" customHeight="false" outlineLevel="0" collapsed="false">
      <c r="H75" s="374" t="s">
        <v>434</v>
      </c>
    </row>
    <row r="76" customFormat="false" ht="11.25" hidden="false" customHeight="false" outlineLevel="0" collapsed="false">
      <c r="H76" s="374" t="s">
        <v>435</v>
      </c>
    </row>
    <row r="77" customFormat="false" ht="11.25" hidden="false" customHeight="false" outlineLevel="0" collapsed="false">
      <c r="H77" s="374" t="s">
        <v>436</v>
      </c>
    </row>
    <row r="78" customFormat="false" ht="11.25" hidden="false" customHeight="false" outlineLevel="0" collapsed="false">
      <c r="H78" s="374" t="s">
        <v>437</v>
      </c>
    </row>
    <row r="79" customFormat="false" ht="11.25" hidden="false" customHeight="false" outlineLevel="0" collapsed="false">
      <c r="H79" s="374" t="s">
        <v>438</v>
      </c>
    </row>
    <row r="80" customFormat="false" ht="11.25" hidden="false" customHeight="false" outlineLevel="0" collapsed="false">
      <c r="H80" s="374" t="s">
        <v>439</v>
      </c>
    </row>
    <row r="81" customFormat="false" ht="11.25" hidden="false" customHeight="false" outlineLevel="0" collapsed="false">
      <c r="H81" s="374" t="s">
        <v>440</v>
      </c>
    </row>
    <row r="82" customFormat="false" ht="11.25" hidden="false" customHeight="false" outlineLevel="0" collapsed="false">
      <c r="H82" s="374" t="s">
        <v>441</v>
      </c>
    </row>
    <row r="83" customFormat="false" ht="11.25" hidden="false" customHeight="false" outlineLevel="0" collapsed="false">
      <c r="H83" s="374" t="s">
        <v>442</v>
      </c>
    </row>
    <row r="84" customFormat="false" ht="11.25" hidden="false" customHeight="false" outlineLevel="0" collapsed="false">
      <c r="H84" s="374" t="s">
        <v>443</v>
      </c>
    </row>
    <row r="85" customFormat="false" ht="11.25" hidden="false" customHeight="false" outlineLevel="0" collapsed="false">
      <c r="H85" s="374" t="s">
        <v>444</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7" width="9.13"/>
  </cols>
  <sheetData>
    <row r="1" customFormat="false" ht="11.25" hidden="false" customHeight="false" outlineLevel="0" collapsed="false">
      <c r="A1" s="387" t="s">
        <v>445</v>
      </c>
      <c r="B1" s="387" t="s">
        <v>446</v>
      </c>
      <c r="C1" s="387" t="s">
        <v>447</v>
      </c>
      <c r="D1" s="387" t="s">
        <v>448</v>
      </c>
      <c r="E1" s="387" t="s">
        <v>449</v>
      </c>
      <c r="F1" s="387" t="s">
        <v>450</v>
      </c>
      <c r="G1" s="387" t="s">
        <v>451</v>
      </c>
      <c r="H1" s="387" t="s">
        <v>452</v>
      </c>
    </row>
    <row r="2" customFormat="false" ht="11.25" hidden="false" customHeight="false" outlineLevel="0" collapsed="false">
      <c r="A2" s="387" t="n">
        <v>1</v>
      </c>
      <c r="B2" s="387" t="s">
        <v>453</v>
      </c>
      <c r="C2" s="387" t="s">
        <v>454</v>
      </c>
      <c r="D2" s="387" t="s">
        <v>455</v>
      </c>
      <c r="E2" s="387" t="s">
        <v>456</v>
      </c>
      <c r="F2" s="387" t="s">
        <v>457</v>
      </c>
      <c r="G2" s="387" t="s">
        <v>458</v>
      </c>
      <c r="H2" s="387" t="s">
        <v>459</v>
      </c>
    </row>
    <row r="3" customFormat="false" ht="11.25" hidden="false" customHeight="false" outlineLevel="0" collapsed="false">
      <c r="A3" s="387" t="n">
        <v>2</v>
      </c>
      <c r="B3" s="387" t="s">
        <v>453</v>
      </c>
      <c r="C3" s="387" t="s">
        <v>460</v>
      </c>
      <c r="D3" s="387" t="s">
        <v>461</v>
      </c>
      <c r="E3" s="387" t="s">
        <v>462</v>
      </c>
      <c r="F3" s="387" t="s">
        <v>463</v>
      </c>
      <c r="G3" s="387" t="s">
        <v>458</v>
      </c>
      <c r="H3" s="387" t="s">
        <v>464</v>
      </c>
    </row>
    <row r="4" customFormat="false" ht="11.25" hidden="false" customHeight="false" outlineLevel="0" collapsed="false">
      <c r="A4" s="387" t="n">
        <v>3</v>
      </c>
      <c r="B4" s="387" t="s">
        <v>453</v>
      </c>
      <c r="C4" s="387" t="s">
        <v>465</v>
      </c>
      <c r="D4" s="387" t="s">
        <v>466</v>
      </c>
      <c r="E4" s="387" t="s">
        <v>467</v>
      </c>
      <c r="F4" s="387" t="s">
        <v>468</v>
      </c>
      <c r="G4" s="387" t="s">
        <v>458</v>
      </c>
      <c r="H4" s="387" t="s">
        <v>459</v>
      </c>
    </row>
    <row r="5" customFormat="false" ht="11.25" hidden="false" customHeight="false" outlineLevel="0" collapsed="false">
      <c r="A5" s="387" t="n">
        <v>4</v>
      </c>
      <c r="B5" s="387" t="s">
        <v>453</v>
      </c>
      <c r="C5" s="387" t="s">
        <v>465</v>
      </c>
      <c r="D5" s="387" t="s">
        <v>466</v>
      </c>
      <c r="E5" s="387" t="s">
        <v>469</v>
      </c>
      <c r="F5" s="387" t="s">
        <v>470</v>
      </c>
      <c r="G5" s="387" t="s">
        <v>458</v>
      </c>
      <c r="H5" s="387" t="s">
        <v>464</v>
      </c>
    </row>
    <row r="6" customFormat="false" ht="11.25" hidden="false" customHeight="false" outlineLevel="0" collapsed="false">
      <c r="A6" s="387" t="n">
        <v>5</v>
      </c>
      <c r="B6" s="387" t="s">
        <v>453</v>
      </c>
      <c r="C6" s="387" t="s">
        <v>465</v>
      </c>
      <c r="D6" s="387" t="s">
        <v>466</v>
      </c>
      <c r="E6" s="387" t="s">
        <v>471</v>
      </c>
      <c r="F6" s="387" t="s">
        <v>472</v>
      </c>
      <c r="G6" s="387" t="s">
        <v>458</v>
      </c>
      <c r="H6" s="387" t="s">
        <v>459</v>
      </c>
    </row>
    <row r="7" customFormat="false" ht="11.25" hidden="false" customHeight="false" outlineLevel="0" collapsed="false">
      <c r="A7" s="387" t="n">
        <v>6</v>
      </c>
      <c r="B7" s="387" t="s">
        <v>453</v>
      </c>
      <c r="C7" s="387" t="s">
        <v>465</v>
      </c>
      <c r="D7" s="387" t="s">
        <v>466</v>
      </c>
      <c r="E7" s="387" t="s">
        <v>473</v>
      </c>
      <c r="F7" s="387" t="s">
        <v>474</v>
      </c>
      <c r="G7" s="387" t="s">
        <v>458</v>
      </c>
      <c r="H7" s="387" t="s">
        <v>459</v>
      </c>
    </row>
    <row r="8" customFormat="false" ht="11.25" hidden="false" customHeight="false" outlineLevel="0" collapsed="false">
      <c r="A8" s="387" t="n">
        <v>7</v>
      </c>
      <c r="B8" s="387" t="s">
        <v>453</v>
      </c>
      <c r="C8" s="387" t="s">
        <v>465</v>
      </c>
      <c r="D8" s="387" t="s">
        <v>466</v>
      </c>
      <c r="E8" s="387" t="s">
        <v>475</v>
      </c>
      <c r="F8" s="387" t="s">
        <v>476</v>
      </c>
      <c r="G8" s="387" t="s">
        <v>458</v>
      </c>
      <c r="H8" s="387" t="s">
        <v>464</v>
      </c>
    </row>
    <row r="9" customFormat="false" ht="11.25" hidden="false" customHeight="false" outlineLevel="0" collapsed="false">
      <c r="A9" s="387" t="n">
        <v>8</v>
      </c>
      <c r="B9" s="387" t="s">
        <v>453</v>
      </c>
      <c r="C9" s="387" t="s">
        <v>477</v>
      </c>
      <c r="D9" s="387" t="s">
        <v>478</v>
      </c>
      <c r="E9" s="387" t="s">
        <v>479</v>
      </c>
      <c r="F9" s="387" t="s">
        <v>480</v>
      </c>
      <c r="G9" s="387" t="s">
        <v>458</v>
      </c>
      <c r="H9" s="387" t="s">
        <v>459</v>
      </c>
    </row>
    <row r="10" customFormat="false" ht="11.25" hidden="false" customHeight="false" outlineLevel="0" collapsed="false">
      <c r="A10" s="387" t="n">
        <v>9</v>
      </c>
      <c r="B10" s="387" t="s">
        <v>481</v>
      </c>
      <c r="C10" s="387" t="s">
        <v>482</v>
      </c>
      <c r="D10" s="387" t="s">
        <v>483</v>
      </c>
      <c r="E10" s="387" t="s">
        <v>484</v>
      </c>
      <c r="F10" s="387" t="s">
        <v>457</v>
      </c>
      <c r="G10" s="387" t="s">
        <v>485</v>
      </c>
      <c r="H10" s="387" t="s">
        <v>459</v>
      </c>
    </row>
    <row r="11" customFormat="false" ht="11.25" hidden="false" customHeight="false" outlineLevel="0" collapsed="false">
      <c r="A11" s="387" t="n">
        <v>10</v>
      </c>
      <c r="B11" s="387" t="s">
        <v>481</v>
      </c>
      <c r="C11" s="387" t="s">
        <v>486</v>
      </c>
      <c r="D11" s="387" t="s">
        <v>487</v>
      </c>
      <c r="E11" s="387" t="s">
        <v>488</v>
      </c>
      <c r="F11" s="387" t="s">
        <v>489</v>
      </c>
      <c r="G11" s="387" t="s">
        <v>485</v>
      </c>
      <c r="H11" s="387" t="s">
        <v>464</v>
      </c>
    </row>
    <row r="12" customFormat="false" ht="11.25" hidden="false" customHeight="false" outlineLevel="0" collapsed="false">
      <c r="A12" s="387" t="n">
        <v>11</v>
      </c>
      <c r="B12" s="387" t="s">
        <v>481</v>
      </c>
      <c r="C12" s="387" t="s">
        <v>490</v>
      </c>
      <c r="D12" s="387" t="s">
        <v>491</v>
      </c>
      <c r="E12" s="387" t="s">
        <v>492</v>
      </c>
      <c r="F12" s="387" t="s">
        <v>493</v>
      </c>
      <c r="G12" s="387" t="s">
        <v>485</v>
      </c>
      <c r="H12" s="387" t="s">
        <v>459</v>
      </c>
    </row>
    <row r="13" customFormat="false" ht="11.25" hidden="false" customHeight="false" outlineLevel="0" collapsed="false">
      <c r="A13" s="387" t="n">
        <v>12</v>
      </c>
      <c r="B13" s="387" t="s">
        <v>481</v>
      </c>
      <c r="C13" s="387" t="s">
        <v>490</v>
      </c>
      <c r="D13" s="387" t="s">
        <v>491</v>
      </c>
      <c r="E13" s="387" t="s">
        <v>488</v>
      </c>
      <c r="F13" s="387" t="s">
        <v>489</v>
      </c>
      <c r="G13" s="387" t="s">
        <v>485</v>
      </c>
      <c r="H13" s="387" t="s">
        <v>464</v>
      </c>
    </row>
    <row r="14" customFormat="false" ht="11.25" hidden="false" customHeight="false" outlineLevel="0" collapsed="false">
      <c r="A14" s="387" t="n">
        <v>13</v>
      </c>
      <c r="B14" s="387" t="s">
        <v>494</v>
      </c>
      <c r="C14" s="387" t="s">
        <v>495</v>
      </c>
      <c r="D14" s="387" t="s">
        <v>496</v>
      </c>
      <c r="E14" s="387" t="s">
        <v>497</v>
      </c>
      <c r="F14" s="387" t="s">
        <v>498</v>
      </c>
      <c r="G14" s="387" t="s">
        <v>499</v>
      </c>
      <c r="H14" s="387" t="s">
        <v>459</v>
      </c>
    </row>
    <row r="15" customFormat="false" ht="11.25" hidden="false" customHeight="false" outlineLevel="0" collapsed="false">
      <c r="A15" s="387" t="n">
        <v>14</v>
      </c>
      <c r="B15" s="387" t="s">
        <v>500</v>
      </c>
      <c r="C15" s="387" t="s">
        <v>501</v>
      </c>
      <c r="D15" s="387" t="s">
        <v>502</v>
      </c>
      <c r="E15" s="387" t="s">
        <v>503</v>
      </c>
      <c r="F15" s="387" t="s">
        <v>504</v>
      </c>
      <c r="G15" s="387" t="s">
        <v>505</v>
      </c>
      <c r="H15" s="387" t="s">
        <v>459</v>
      </c>
    </row>
    <row r="16" customFormat="false" ht="11.25" hidden="false" customHeight="false" outlineLevel="0" collapsed="false">
      <c r="A16" s="387" t="n">
        <v>15</v>
      </c>
      <c r="B16" s="387" t="s">
        <v>500</v>
      </c>
      <c r="C16" s="387" t="s">
        <v>501</v>
      </c>
      <c r="D16" s="387" t="s">
        <v>502</v>
      </c>
      <c r="E16" s="387" t="s">
        <v>506</v>
      </c>
      <c r="F16" s="387" t="s">
        <v>507</v>
      </c>
      <c r="G16" s="387" t="s">
        <v>505</v>
      </c>
      <c r="H16" s="387" t="s">
        <v>464</v>
      </c>
    </row>
    <row r="17" customFormat="false" ht="11.25" hidden="false" customHeight="false" outlineLevel="0" collapsed="false">
      <c r="A17" s="387" t="n">
        <v>16</v>
      </c>
      <c r="B17" s="387" t="s">
        <v>500</v>
      </c>
      <c r="C17" s="387" t="s">
        <v>508</v>
      </c>
      <c r="D17" s="387" t="s">
        <v>509</v>
      </c>
      <c r="E17" s="387" t="s">
        <v>510</v>
      </c>
      <c r="F17" s="387" t="s">
        <v>511</v>
      </c>
      <c r="G17" s="387" t="s">
        <v>505</v>
      </c>
      <c r="H17" s="387" t="s">
        <v>464</v>
      </c>
    </row>
    <row r="18" customFormat="false" ht="11.25" hidden="false" customHeight="false" outlineLevel="0" collapsed="false">
      <c r="A18" s="387" t="n">
        <v>17</v>
      </c>
      <c r="B18" s="387" t="s">
        <v>500</v>
      </c>
      <c r="C18" s="387" t="s">
        <v>508</v>
      </c>
      <c r="D18" s="387" t="s">
        <v>509</v>
      </c>
      <c r="E18" s="387" t="s">
        <v>512</v>
      </c>
      <c r="F18" s="387" t="s">
        <v>513</v>
      </c>
      <c r="G18" s="387" t="s">
        <v>505</v>
      </c>
      <c r="H18" s="387" t="s">
        <v>459</v>
      </c>
    </row>
    <row r="19" customFormat="false" ht="11.25" hidden="false" customHeight="false" outlineLevel="0" collapsed="false">
      <c r="A19" s="387" t="n">
        <v>18</v>
      </c>
      <c r="B19" s="387" t="s">
        <v>500</v>
      </c>
      <c r="C19" s="387" t="s">
        <v>514</v>
      </c>
      <c r="D19" s="387" t="s">
        <v>515</v>
      </c>
      <c r="E19" s="387" t="s">
        <v>516</v>
      </c>
      <c r="F19" s="387" t="s">
        <v>517</v>
      </c>
      <c r="G19" s="387" t="s">
        <v>505</v>
      </c>
      <c r="H19" s="387" t="s">
        <v>459</v>
      </c>
    </row>
    <row r="20" customFormat="false" ht="11.25" hidden="false" customHeight="false" outlineLevel="0" collapsed="false">
      <c r="A20" s="387" t="n">
        <v>19</v>
      </c>
      <c r="B20" s="387" t="s">
        <v>518</v>
      </c>
      <c r="C20" s="387" t="s">
        <v>519</v>
      </c>
      <c r="D20" s="387" t="s">
        <v>520</v>
      </c>
      <c r="E20" s="387" t="s">
        <v>521</v>
      </c>
      <c r="F20" s="387" t="s">
        <v>522</v>
      </c>
      <c r="G20" s="387" t="s">
        <v>523</v>
      </c>
      <c r="H20" s="387" t="s">
        <v>459</v>
      </c>
    </row>
    <row r="21" customFormat="false" ht="11.25" hidden="false" customHeight="false" outlineLevel="0" collapsed="false">
      <c r="A21" s="387" t="n">
        <v>20</v>
      </c>
      <c r="B21" s="387" t="s">
        <v>518</v>
      </c>
      <c r="C21" s="387" t="s">
        <v>519</v>
      </c>
      <c r="D21" s="387" t="s">
        <v>520</v>
      </c>
      <c r="E21" s="387" t="s">
        <v>524</v>
      </c>
      <c r="F21" s="387" t="s">
        <v>525</v>
      </c>
      <c r="G21" s="387" t="s">
        <v>523</v>
      </c>
      <c r="H21" s="387" t="s">
        <v>459</v>
      </c>
    </row>
    <row r="22" customFormat="false" ht="11.25" hidden="false" customHeight="false" outlineLevel="0" collapsed="false">
      <c r="A22" s="387" t="n">
        <v>21</v>
      </c>
      <c r="B22" s="387" t="s">
        <v>518</v>
      </c>
      <c r="C22" s="387" t="s">
        <v>526</v>
      </c>
      <c r="D22" s="387" t="s">
        <v>527</v>
      </c>
      <c r="E22" s="387" t="s">
        <v>524</v>
      </c>
      <c r="F22" s="387" t="s">
        <v>525</v>
      </c>
      <c r="G22" s="387" t="s">
        <v>523</v>
      </c>
      <c r="H22" s="387" t="s">
        <v>459</v>
      </c>
    </row>
    <row r="23" customFormat="false" ht="11.25" hidden="false" customHeight="false" outlineLevel="0" collapsed="false">
      <c r="A23" s="387" t="n">
        <v>22</v>
      </c>
      <c r="B23" s="387" t="s">
        <v>518</v>
      </c>
      <c r="C23" s="387" t="s">
        <v>528</v>
      </c>
      <c r="D23" s="387" t="s">
        <v>529</v>
      </c>
      <c r="E23" s="387" t="s">
        <v>530</v>
      </c>
      <c r="F23" s="387" t="s">
        <v>531</v>
      </c>
      <c r="G23" s="387" t="s">
        <v>523</v>
      </c>
      <c r="H23" s="387" t="s">
        <v>459</v>
      </c>
    </row>
    <row r="24" customFormat="false" ht="11.25" hidden="false" customHeight="false" outlineLevel="0" collapsed="false">
      <c r="A24" s="387" t="n">
        <v>23</v>
      </c>
      <c r="B24" s="387" t="s">
        <v>518</v>
      </c>
      <c r="C24" s="387" t="s">
        <v>528</v>
      </c>
      <c r="D24" s="387" t="s">
        <v>529</v>
      </c>
      <c r="E24" s="387" t="s">
        <v>524</v>
      </c>
      <c r="F24" s="387" t="s">
        <v>525</v>
      </c>
      <c r="G24" s="387" t="s">
        <v>523</v>
      </c>
      <c r="H24" s="387" t="s">
        <v>459</v>
      </c>
    </row>
    <row r="25" customFormat="false" ht="11.25" hidden="false" customHeight="false" outlineLevel="0" collapsed="false">
      <c r="A25" s="387" t="n">
        <v>24</v>
      </c>
      <c r="B25" s="387" t="s">
        <v>518</v>
      </c>
      <c r="C25" s="387" t="s">
        <v>532</v>
      </c>
      <c r="D25" s="387" t="s">
        <v>533</v>
      </c>
      <c r="E25" s="387" t="s">
        <v>524</v>
      </c>
      <c r="F25" s="387" t="s">
        <v>525</v>
      </c>
      <c r="G25" s="387" t="s">
        <v>523</v>
      </c>
      <c r="H25" s="387" t="s">
        <v>459</v>
      </c>
    </row>
    <row r="26" customFormat="false" ht="11.25" hidden="false" customHeight="false" outlineLevel="0" collapsed="false">
      <c r="A26" s="387" t="n">
        <v>25</v>
      </c>
      <c r="B26" s="387" t="s">
        <v>518</v>
      </c>
      <c r="C26" s="387" t="s">
        <v>534</v>
      </c>
      <c r="D26" s="387" t="s">
        <v>535</v>
      </c>
      <c r="E26" s="387" t="s">
        <v>536</v>
      </c>
      <c r="F26" s="387" t="s">
        <v>537</v>
      </c>
      <c r="G26" s="387" t="s">
        <v>523</v>
      </c>
      <c r="H26" s="387" t="s">
        <v>459</v>
      </c>
    </row>
    <row r="27" customFormat="false" ht="11.25" hidden="false" customHeight="false" outlineLevel="0" collapsed="false">
      <c r="A27" s="387" t="n">
        <v>26</v>
      </c>
      <c r="B27" s="387" t="s">
        <v>518</v>
      </c>
      <c r="C27" s="387" t="s">
        <v>538</v>
      </c>
      <c r="D27" s="387" t="s">
        <v>539</v>
      </c>
      <c r="E27" s="387" t="s">
        <v>524</v>
      </c>
      <c r="F27" s="387" t="s">
        <v>525</v>
      </c>
      <c r="G27" s="387" t="s">
        <v>523</v>
      </c>
      <c r="H27" s="387" t="s">
        <v>459</v>
      </c>
    </row>
    <row r="28" customFormat="false" ht="11.25" hidden="false" customHeight="false" outlineLevel="0" collapsed="false">
      <c r="A28" s="387" t="n">
        <v>27</v>
      </c>
      <c r="B28" s="387" t="s">
        <v>540</v>
      </c>
      <c r="C28" s="387" t="s">
        <v>541</v>
      </c>
      <c r="D28" s="387" t="s">
        <v>542</v>
      </c>
      <c r="E28" s="387" t="s">
        <v>543</v>
      </c>
      <c r="F28" s="387" t="s">
        <v>544</v>
      </c>
      <c r="G28" s="387" t="s">
        <v>545</v>
      </c>
      <c r="H28" s="387" t="s">
        <v>464</v>
      </c>
    </row>
    <row r="29" customFormat="false" ht="11.25" hidden="false" customHeight="false" outlineLevel="0" collapsed="false">
      <c r="A29" s="387" t="n">
        <v>28</v>
      </c>
      <c r="B29" s="387" t="s">
        <v>546</v>
      </c>
      <c r="C29" s="387" t="s">
        <v>547</v>
      </c>
      <c r="D29" s="387" t="s">
        <v>548</v>
      </c>
      <c r="E29" s="387" t="s">
        <v>549</v>
      </c>
      <c r="F29" s="387" t="s">
        <v>550</v>
      </c>
      <c r="G29" s="387" t="s">
        <v>551</v>
      </c>
      <c r="H29" s="387" t="s">
        <v>464</v>
      </c>
    </row>
    <row r="30" customFormat="false" ht="11.25" hidden="false" customHeight="false" outlineLevel="0" collapsed="false">
      <c r="A30" s="387" t="n">
        <v>29</v>
      </c>
      <c r="B30" s="387" t="s">
        <v>546</v>
      </c>
      <c r="C30" s="387" t="s">
        <v>547</v>
      </c>
      <c r="D30" s="387" t="s">
        <v>548</v>
      </c>
      <c r="E30" s="387" t="s">
        <v>552</v>
      </c>
      <c r="F30" s="387" t="s">
        <v>553</v>
      </c>
      <c r="G30" s="387" t="s">
        <v>554</v>
      </c>
      <c r="H30" s="387" t="s">
        <v>464</v>
      </c>
    </row>
    <row r="31" customFormat="false" ht="11.25" hidden="false" customHeight="false" outlineLevel="0" collapsed="false">
      <c r="A31" s="387" t="n">
        <v>30</v>
      </c>
      <c r="B31" s="387" t="s">
        <v>546</v>
      </c>
      <c r="C31" s="387" t="s">
        <v>555</v>
      </c>
      <c r="D31" s="387" t="s">
        <v>556</v>
      </c>
      <c r="E31" s="387" t="s">
        <v>552</v>
      </c>
      <c r="F31" s="387" t="s">
        <v>553</v>
      </c>
      <c r="G31" s="387" t="s">
        <v>554</v>
      </c>
      <c r="H31" s="387" t="s">
        <v>464</v>
      </c>
    </row>
    <row r="32" customFormat="false" ht="11.25" hidden="false" customHeight="false" outlineLevel="0" collapsed="false">
      <c r="A32" s="387" t="n">
        <v>31</v>
      </c>
      <c r="B32" s="387" t="s">
        <v>546</v>
      </c>
      <c r="C32" s="387" t="s">
        <v>546</v>
      </c>
      <c r="D32" s="387" t="s">
        <v>557</v>
      </c>
      <c r="E32" s="387" t="s">
        <v>558</v>
      </c>
      <c r="F32" s="387" t="s">
        <v>559</v>
      </c>
      <c r="G32" s="387" t="s">
        <v>554</v>
      </c>
      <c r="H32" s="387" t="s">
        <v>459</v>
      </c>
    </row>
    <row r="33" customFormat="false" ht="11.25" hidden="false" customHeight="false" outlineLevel="0" collapsed="false">
      <c r="A33" s="387" t="n">
        <v>32</v>
      </c>
      <c r="B33" s="387" t="s">
        <v>546</v>
      </c>
      <c r="C33" s="387" t="s">
        <v>546</v>
      </c>
      <c r="D33" s="387" t="s">
        <v>557</v>
      </c>
      <c r="E33" s="387" t="s">
        <v>552</v>
      </c>
      <c r="F33" s="387" t="s">
        <v>553</v>
      </c>
      <c r="G33" s="387" t="s">
        <v>554</v>
      </c>
      <c r="H33" s="387" t="s">
        <v>464</v>
      </c>
    </row>
    <row r="34" customFormat="false" ht="11.25" hidden="false" customHeight="false" outlineLevel="0" collapsed="false">
      <c r="A34" s="387" t="n">
        <v>33</v>
      </c>
      <c r="B34" s="387" t="s">
        <v>546</v>
      </c>
      <c r="C34" s="387" t="s">
        <v>560</v>
      </c>
      <c r="D34" s="387" t="s">
        <v>561</v>
      </c>
      <c r="E34" s="387" t="s">
        <v>552</v>
      </c>
      <c r="F34" s="387" t="s">
        <v>553</v>
      </c>
      <c r="G34" s="387" t="s">
        <v>554</v>
      </c>
      <c r="H34" s="387" t="s">
        <v>464</v>
      </c>
    </row>
    <row r="35" customFormat="false" ht="11.25" hidden="false" customHeight="false" outlineLevel="0" collapsed="false">
      <c r="A35" s="387" t="n">
        <v>34</v>
      </c>
      <c r="B35" s="387" t="s">
        <v>546</v>
      </c>
      <c r="C35" s="387" t="s">
        <v>562</v>
      </c>
      <c r="D35" s="387" t="s">
        <v>563</v>
      </c>
      <c r="E35" s="387" t="s">
        <v>552</v>
      </c>
      <c r="F35" s="387" t="s">
        <v>553</v>
      </c>
      <c r="G35" s="387" t="s">
        <v>554</v>
      </c>
      <c r="H35" s="387" t="s">
        <v>464</v>
      </c>
    </row>
    <row r="36" customFormat="false" ht="11.25" hidden="false" customHeight="false" outlineLevel="0" collapsed="false">
      <c r="A36" s="387" t="n">
        <v>35</v>
      </c>
      <c r="B36" s="387" t="s">
        <v>546</v>
      </c>
      <c r="C36" s="387" t="s">
        <v>564</v>
      </c>
      <c r="D36" s="387" t="s">
        <v>565</v>
      </c>
      <c r="E36" s="387" t="s">
        <v>558</v>
      </c>
      <c r="F36" s="387" t="s">
        <v>559</v>
      </c>
      <c r="G36" s="387" t="s">
        <v>554</v>
      </c>
      <c r="H36" s="387" t="s">
        <v>459</v>
      </c>
    </row>
    <row r="37" customFormat="false" ht="11.25" hidden="false" customHeight="false" outlineLevel="0" collapsed="false">
      <c r="A37" s="387" t="n">
        <v>36</v>
      </c>
      <c r="B37" s="387" t="s">
        <v>546</v>
      </c>
      <c r="C37" s="387" t="s">
        <v>564</v>
      </c>
      <c r="D37" s="387" t="s">
        <v>565</v>
      </c>
      <c r="E37" s="387" t="s">
        <v>552</v>
      </c>
      <c r="F37" s="387" t="s">
        <v>553</v>
      </c>
      <c r="G37" s="387" t="s">
        <v>554</v>
      </c>
      <c r="H37" s="387" t="s">
        <v>464</v>
      </c>
    </row>
    <row r="38" customFormat="false" ht="11.25" hidden="false" customHeight="false" outlineLevel="0" collapsed="false">
      <c r="A38" s="387" t="n">
        <v>37</v>
      </c>
      <c r="B38" s="387" t="s">
        <v>566</v>
      </c>
      <c r="C38" s="387" t="s">
        <v>567</v>
      </c>
      <c r="D38" s="387" t="s">
        <v>568</v>
      </c>
      <c r="E38" s="387" t="s">
        <v>569</v>
      </c>
      <c r="F38" s="387" t="s">
        <v>570</v>
      </c>
      <c r="G38" s="387" t="s">
        <v>571</v>
      </c>
      <c r="H38" s="387" t="s">
        <v>459</v>
      </c>
    </row>
    <row r="39" customFormat="false" ht="11.25" hidden="false" customHeight="false" outlineLevel="0" collapsed="false">
      <c r="A39" s="387" t="n">
        <v>38</v>
      </c>
      <c r="B39" s="387" t="s">
        <v>566</v>
      </c>
      <c r="C39" s="387" t="s">
        <v>567</v>
      </c>
      <c r="D39" s="387" t="s">
        <v>568</v>
      </c>
      <c r="E39" s="387" t="s">
        <v>572</v>
      </c>
      <c r="F39" s="387" t="s">
        <v>573</v>
      </c>
      <c r="G39" s="387" t="s">
        <v>571</v>
      </c>
      <c r="H39" s="387" t="s">
        <v>459</v>
      </c>
    </row>
    <row r="40" customFormat="false" ht="11.25" hidden="false" customHeight="false" outlineLevel="0" collapsed="false">
      <c r="A40" s="387" t="n">
        <v>39</v>
      </c>
      <c r="B40" s="387" t="s">
        <v>566</v>
      </c>
      <c r="C40" s="387" t="s">
        <v>567</v>
      </c>
      <c r="D40" s="387" t="s">
        <v>568</v>
      </c>
      <c r="E40" s="387" t="s">
        <v>574</v>
      </c>
      <c r="F40" s="387" t="s">
        <v>575</v>
      </c>
      <c r="G40" s="387" t="s">
        <v>576</v>
      </c>
      <c r="H40" s="387" t="s">
        <v>464</v>
      </c>
    </row>
    <row r="41" customFormat="false" ht="11.25" hidden="false" customHeight="false" outlineLevel="0" collapsed="false">
      <c r="A41" s="387" t="n">
        <v>40</v>
      </c>
      <c r="B41" s="387" t="s">
        <v>577</v>
      </c>
      <c r="C41" s="387" t="s">
        <v>578</v>
      </c>
      <c r="D41" s="387" t="s">
        <v>579</v>
      </c>
      <c r="E41" s="387" t="s">
        <v>580</v>
      </c>
      <c r="F41" s="387" t="s">
        <v>581</v>
      </c>
      <c r="G41" s="387" t="s">
        <v>582</v>
      </c>
      <c r="H41" s="387" t="s">
        <v>459</v>
      </c>
    </row>
    <row r="42" customFormat="false" ht="11.25" hidden="false" customHeight="false" outlineLevel="0" collapsed="false">
      <c r="A42" s="387" t="n">
        <v>41</v>
      </c>
      <c r="B42" s="387" t="s">
        <v>577</v>
      </c>
      <c r="C42" s="387" t="s">
        <v>583</v>
      </c>
      <c r="D42" s="387" t="s">
        <v>584</v>
      </c>
      <c r="E42" s="387" t="s">
        <v>585</v>
      </c>
      <c r="F42" s="387" t="s">
        <v>586</v>
      </c>
      <c r="G42" s="387" t="s">
        <v>582</v>
      </c>
      <c r="H42" s="387" t="s">
        <v>459</v>
      </c>
    </row>
    <row r="43" customFormat="false" ht="11.25" hidden="false" customHeight="false" outlineLevel="0" collapsed="false">
      <c r="A43" s="387" t="n">
        <v>42</v>
      </c>
      <c r="B43" s="387" t="s">
        <v>577</v>
      </c>
      <c r="C43" s="387" t="s">
        <v>583</v>
      </c>
      <c r="D43" s="387" t="s">
        <v>584</v>
      </c>
      <c r="E43" s="387" t="s">
        <v>587</v>
      </c>
      <c r="F43" s="387" t="s">
        <v>588</v>
      </c>
      <c r="G43" s="387" t="s">
        <v>582</v>
      </c>
      <c r="H43" s="387" t="s">
        <v>459</v>
      </c>
    </row>
    <row r="44" customFormat="false" ht="11.25" hidden="false" customHeight="false" outlineLevel="0" collapsed="false">
      <c r="A44" s="387" t="n">
        <v>43</v>
      </c>
      <c r="B44" s="387" t="s">
        <v>577</v>
      </c>
      <c r="C44" s="387" t="s">
        <v>583</v>
      </c>
      <c r="D44" s="387" t="s">
        <v>584</v>
      </c>
      <c r="E44" s="387" t="s">
        <v>589</v>
      </c>
      <c r="F44" s="387" t="s">
        <v>590</v>
      </c>
      <c r="G44" s="387" t="s">
        <v>582</v>
      </c>
      <c r="H44" s="387" t="s">
        <v>459</v>
      </c>
    </row>
    <row r="45" customFormat="false" ht="11.25" hidden="false" customHeight="false" outlineLevel="0" collapsed="false">
      <c r="A45" s="387" t="n">
        <v>44</v>
      </c>
      <c r="B45" s="387" t="s">
        <v>577</v>
      </c>
      <c r="C45" s="387" t="s">
        <v>583</v>
      </c>
      <c r="D45" s="387" t="s">
        <v>584</v>
      </c>
      <c r="E45" s="387" t="s">
        <v>591</v>
      </c>
      <c r="F45" s="387" t="s">
        <v>592</v>
      </c>
      <c r="G45" s="387" t="s">
        <v>582</v>
      </c>
      <c r="H45" s="387" t="s">
        <v>464</v>
      </c>
    </row>
    <row r="46" customFormat="false" ht="11.25" hidden="false" customHeight="false" outlineLevel="0" collapsed="false">
      <c r="A46" s="387" t="n">
        <v>45</v>
      </c>
      <c r="B46" s="387" t="s">
        <v>577</v>
      </c>
      <c r="C46" s="387" t="s">
        <v>583</v>
      </c>
      <c r="D46" s="387" t="s">
        <v>584</v>
      </c>
      <c r="E46" s="387" t="s">
        <v>593</v>
      </c>
      <c r="F46" s="387" t="s">
        <v>594</v>
      </c>
      <c r="G46" s="387" t="s">
        <v>582</v>
      </c>
      <c r="H46" s="387" t="s">
        <v>464</v>
      </c>
    </row>
    <row r="47" customFormat="false" ht="11.25" hidden="false" customHeight="false" outlineLevel="0" collapsed="false">
      <c r="A47" s="387" t="n">
        <v>46</v>
      </c>
      <c r="B47" s="387" t="s">
        <v>577</v>
      </c>
      <c r="C47" s="387" t="s">
        <v>595</v>
      </c>
      <c r="D47" s="387" t="s">
        <v>596</v>
      </c>
      <c r="E47" s="387" t="s">
        <v>597</v>
      </c>
      <c r="F47" s="387" t="s">
        <v>598</v>
      </c>
      <c r="G47" s="387" t="s">
        <v>582</v>
      </c>
      <c r="H47" s="387" t="s">
        <v>464</v>
      </c>
    </row>
    <row r="48" customFormat="false" ht="11.25" hidden="false" customHeight="false" outlineLevel="0" collapsed="false">
      <c r="A48" s="387" t="n">
        <v>47</v>
      </c>
      <c r="B48" s="387" t="s">
        <v>599</v>
      </c>
      <c r="C48" s="387" t="s">
        <v>600</v>
      </c>
      <c r="D48" s="387" t="s">
        <v>601</v>
      </c>
      <c r="E48" s="387" t="s">
        <v>602</v>
      </c>
      <c r="F48" s="387" t="s">
        <v>603</v>
      </c>
      <c r="G48" s="387" t="s">
        <v>604</v>
      </c>
      <c r="H48" s="387" t="s">
        <v>459</v>
      </c>
    </row>
    <row r="49" customFormat="false" ht="11.25" hidden="false" customHeight="false" outlineLevel="0" collapsed="false">
      <c r="A49" s="387" t="n">
        <v>48</v>
      </c>
      <c r="B49" s="387" t="s">
        <v>599</v>
      </c>
      <c r="C49" s="387" t="s">
        <v>605</v>
      </c>
      <c r="D49" s="387" t="s">
        <v>606</v>
      </c>
      <c r="E49" s="387" t="s">
        <v>607</v>
      </c>
      <c r="F49" s="387" t="s">
        <v>608</v>
      </c>
      <c r="G49" s="387" t="s">
        <v>604</v>
      </c>
      <c r="H49" s="387" t="s">
        <v>464</v>
      </c>
    </row>
    <row r="50" customFormat="false" ht="11.25" hidden="false" customHeight="false" outlineLevel="0" collapsed="false">
      <c r="A50" s="387" t="n">
        <v>49</v>
      </c>
      <c r="B50" s="387" t="s">
        <v>609</v>
      </c>
      <c r="C50" s="387" t="s">
        <v>610</v>
      </c>
      <c r="D50" s="387" t="s">
        <v>611</v>
      </c>
      <c r="E50" s="387" t="s">
        <v>612</v>
      </c>
      <c r="F50" s="387" t="s">
        <v>613</v>
      </c>
      <c r="G50" s="387" t="s">
        <v>614</v>
      </c>
      <c r="H50" s="387" t="s">
        <v>459</v>
      </c>
    </row>
    <row r="51" customFormat="false" ht="11.25" hidden="false" customHeight="false" outlineLevel="0" collapsed="false">
      <c r="A51" s="387" t="n">
        <v>50</v>
      </c>
      <c r="B51" s="387" t="s">
        <v>609</v>
      </c>
      <c r="C51" s="387" t="s">
        <v>610</v>
      </c>
      <c r="D51" s="387" t="s">
        <v>611</v>
      </c>
      <c r="E51" s="387" t="s">
        <v>615</v>
      </c>
      <c r="F51" s="387" t="s">
        <v>616</v>
      </c>
      <c r="G51" s="387" t="s">
        <v>614</v>
      </c>
      <c r="H51" s="387" t="s">
        <v>459</v>
      </c>
    </row>
    <row r="52" customFormat="false" ht="11.25" hidden="false" customHeight="false" outlineLevel="0" collapsed="false">
      <c r="A52" s="387" t="n">
        <v>51</v>
      </c>
      <c r="B52" s="387" t="s">
        <v>609</v>
      </c>
      <c r="C52" s="387" t="s">
        <v>610</v>
      </c>
      <c r="D52" s="387" t="s">
        <v>611</v>
      </c>
      <c r="E52" s="387" t="s">
        <v>617</v>
      </c>
      <c r="F52" s="387" t="s">
        <v>618</v>
      </c>
      <c r="G52" s="387" t="s">
        <v>614</v>
      </c>
      <c r="H52" s="387" t="s">
        <v>459</v>
      </c>
    </row>
    <row r="53" customFormat="false" ht="11.25" hidden="false" customHeight="false" outlineLevel="0" collapsed="false">
      <c r="A53" s="387" t="n">
        <v>52</v>
      </c>
      <c r="B53" s="387" t="s">
        <v>619</v>
      </c>
      <c r="C53" s="387" t="s">
        <v>620</v>
      </c>
      <c r="D53" s="387" t="s">
        <v>621</v>
      </c>
      <c r="E53" s="387" t="s">
        <v>622</v>
      </c>
      <c r="F53" s="387" t="s">
        <v>623</v>
      </c>
      <c r="G53" s="387" t="s">
        <v>624</v>
      </c>
      <c r="H53" s="387" t="s">
        <v>459</v>
      </c>
    </row>
    <row r="54" customFormat="false" ht="11.25" hidden="false" customHeight="false" outlineLevel="0" collapsed="false">
      <c r="A54" s="387" t="n">
        <v>53</v>
      </c>
      <c r="B54" s="387" t="s">
        <v>619</v>
      </c>
      <c r="C54" s="387" t="s">
        <v>625</v>
      </c>
      <c r="D54" s="387" t="s">
        <v>626</v>
      </c>
      <c r="E54" s="387" t="s">
        <v>622</v>
      </c>
      <c r="F54" s="387" t="s">
        <v>623</v>
      </c>
      <c r="G54" s="387" t="s">
        <v>624</v>
      </c>
      <c r="H54" s="387" t="s">
        <v>459</v>
      </c>
    </row>
    <row r="55" customFormat="false" ht="11.25" hidden="false" customHeight="false" outlineLevel="0" collapsed="false">
      <c r="A55" s="387" t="n">
        <v>54</v>
      </c>
      <c r="B55" s="387" t="s">
        <v>619</v>
      </c>
      <c r="C55" s="387" t="s">
        <v>627</v>
      </c>
      <c r="D55" s="387" t="s">
        <v>628</v>
      </c>
      <c r="E55" s="387" t="s">
        <v>629</v>
      </c>
      <c r="F55" s="387" t="s">
        <v>630</v>
      </c>
      <c r="G55" s="387" t="s">
        <v>624</v>
      </c>
      <c r="H55" s="387" t="s">
        <v>464</v>
      </c>
    </row>
    <row r="56" customFormat="false" ht="11.25" hidden="false" customHeight="false" outlineLevel="0" collapsed="false">
      <c r="A56" s="387" t="n">
        <v>55</v>
      </c>
      <c r="B56" s="387" t="s">
        <v>619</v>
      </c>
      <c r="C56" s="387" t="s">
        <v>627</v>
      </c>
      <c r="D56" s="387" t="s">
        <v>628</v>
      </c>
      <c r="E56" s="387" t="s">
        <v>622</v>
      </c>
      <c r="F56" s="387" t="s">
        <v>623</v>
      </c>
      <c r="G56" s="387" t="s">
        <v>624</v>
      </c>
      <c r="H56" s="387" t="s">
        <v>459</v>
      </c>
    </row>
    <row r="57" customFormat="false" ht="11.25" hidden="false" customHeight="false" outlineLevel="0" collapsed="false">
      <c r="A57" s="387" t="n">
        <v>56</v>
      </c>
      <c r="B57" s="387" t="s">
        <v>619</v>
      </c>
      <c r="C57" s="387" t="s">
        <v>627</v>
      </c>
      <c r="D57" s="387" t="s">
        <v>628</v>
      </c>
      <c r="E57" s="387" t="s">
        <v>631</v>
      </c>
      <c r="F57" s="387" t="s">
        <v>632</v>
      </c>
      <c r="G57" s="387" t="s">
        <v>624</v>
      </c>
      <c r="H57" s="387" t="s">
        <v>459</v>
      </c>
    </row>
    <row r="58" customFormat="false" ht="11.25" hidden="false" customHeight="false" outlineLevel="0" collapsed="false">
      <c r="A58" s="387" t="n">
        <v>57</v>
      </c>
      <c r="B58" s="387" t="s">
        <v>619</v>
      </c>
      <c r="C58" s="387" t="s">
        <v>633</v>
      </c>
      <c r="D58" s="387" t="s">
        <v>634</v>
      </c>
      <c r="E58" s="387" t="s">
        <v>622</v>
      </c>
      <c r="F58" s="387" t="s">
        <v>623</v>
      </c>
      <c r="G58" s="387" t="s">
        <v>624</v>
      </c>
      <c r="H58" s="387" t="s">
        <v>459</v>
      </c>
    </row>
    <row r="59" customFormat="false" ht="11.25" hidden="false" customHeight="false" outlineLevel="0" collapsed="false">
      <c r="A59" s="387" t="n">
        <v>58</v>
      </c>
      <c r="B59" s="387" t="s">
        <v>619</v>
      </c>
      <c r="C59" s="387" t="s">
        <v>635</v>
      </c>
      <c r="D59" s="387" t="s">
        <v>636</v>
      </c>
      <c r="E59" s="387" t="s">
        <v>622</v>
      </c>
      <c r="F59" s="387" t="s">
        <v>623</v>
      </c>
      <c r="G59" s="387" t="s">
        <v>624</v>
      </c>
      <c r="H59" s="387" t="s">
        <v>459</v>
      </c>
    </row>
    <row r="60" customFormat="false" ht="11.25" hidden="false" customHeight="false" outlineLevel="0" collapsed="false">
      <c r="A60" s="387" t="n">
        <v>59</v>
      </c>
      <c r="B60" s="387" t="s">
        <v>619</v>
      </c>
      <c r="C60" s="387" t="s">
        <v>637</v>
      </c>
      <c r="D60" s="387" t="s">
        <v>638</v>
      </c>
      <c r="E60" s="387" t="s">
        <v>622</v>
      </c>
      <c r="F60" s="387" t="s">
        <v>623</v>
      </c>
      <c r="G60" s="387" t="s">
        <v>624</v>
      </c>
      <c r="H60" s="387" t="s">
        <v>459</v>
      </c>
    </row>
    <row r="61" customFormat="false" ht="11.25" hidden="false" customHeight="false" outlineLevel="0" collapsed="false">
      <c r="A61" s="387" t="n">
        <v>60</v>
      </c>
      <c r="B61" s="387" t="s">
        <v>619</v>
      </c>
      <c r="C61" s="387" t="s">
        <v>619</v>
      </c>
      <c r="D61" s="387" t="s">
        <v>639</v>
      </c>
      <c r="E61" s="387" t="s">
        <v>622</v>
      </c>
      <c r="F61" s="387" t="s">
        <v>623</v>
      </c>
      <c r="G61" s="387" t="s">
        <v>624</v>
      </c>
      <c r="H61" s="387" t="s">
        <v>459</v>
      </c>
    </row>
    <row r="62" customFormat="false" ht="11.25" hidden="false" customHeight="false" outlineLevel="0" collapsed="false">
      <c r="A62" s="387" t="n">
        <v>61</v>
      </c>
      <c r="B62" s="387" t="s">
        <v>619</v>
      </c>
      <c r="C62" s="387" t="s">
        <v>640</v>
      </c>
      <c r="D62" s="387" t="s">
        <v>641</v>
      </c>
      <c r="E62" s="387" t="s">
        <v>622</v>
      </c>
      <c r="F62" s="387" t="s">
        <v>623</v>
      </c>
      <c r="G62" s="387" t="s">
        <v>624</v>
      </c>
      <c r="H62" s="387" t="s">
        <v>459</v>
      </c>
    </row>
    <row r="63" customFormat="false" ht="11.25" hidden="false" customHeight="false" outlineLevel="0" collapsed="false">
      <c r="A63" s="387" t="n">
        <v>62</v>
      </c>
      <c r="B63" s="387" t="s">
        <v>619</v>
      </c>
      <c r="C63" s="387" t="s">
        <v>642</v>
      </c>
      <c r="D63" s="387" t="s">
        <v>643</v>
      </c>
      <c r="E63" s="387" t="s">
        <v>622</v>
      </c>
      <c r="F63" s="387" t="s">
        <v>623</v>
      </c>
      <c r="G63" s="387" t="s">
        <v>624</v>
      </c>
      <c r="H63" s="387" t="s">
        <v>459</v>
      </c>
    </row>
    <row r="64" customFormat="false" ht="11.25" hidden="false" customHeight="false" outlineLevel="0" collapsed="false">
      <c r="A64" s="387" t="n">
        <v>63</v>
      </c>
      <c r="B64" s="387" t="s">
        <v>619</v>
      </c>
      <c r="C64" s="387" t="s">
        <v>644</v>
      </c>
      <c r="D64" s="387" t="s">
        <v>645</v>
      </c>
      <c r="E64" s="387" t="s">
        <v>622</v>
      </c>
      <c r="F64" s="387" t="s">
        <v>623</v>
      </c>
      <c r="G64" s="387" t="s">
        <v>624</v>
      </c>
      <c r="H64" s="387" t="s">
        <v>459</v>
      </c>
    </row>
    <row r="65" customFormat="false" ht="11.25" hidden="false" customHeight="false" outlineLevel="0" collapsed="false">
      <c r="A65" s="387" t="n">
        <v>64</v>
      </c>
      <c r="B65" s="387" t="s">
        <v>619</v>
      </c>
      <c r="C65" s="387" t="s">
        <v>646</v>
      </c>
      <c r="D65" s="387" t="s">
        <v>647</v>
      </c>
      <c r="E65" s="387" t="s">
        <v>622</v>
      </c>
      <c r="F65" s="387" t="s">
        <v>623</v>
      </c>
      <c r="G65" s="387" t="s">
        <v>624</v>
      </c>
      <c r="H65" s="387" t="s">
        <v>459</v>
      </c>
    </row>
    <row r="66" customFormat="false" ht="11.25" hidden="false" customHeight="false" outlineLevel="0" collapsed="false">
      <c r="A66" s="387" t="n">
        <v>65</v>
      </c>
      <c r="B66" s="387" t="s">
        <v>619</v>
      </c>
      <c r="C66" s="387" t="s">
        <v>648</v>
      </c>
      <c r="D66" s="387" t="s">
        <v>649</v>
      </c>
      <c r="E66" s="387" t="s">
        <v>622</v>
      </c>
      <c r="F66" s="387" t="s">
        <v>623</v>
      </c>
      <c r="G66" s="387" t="s">
        <v>624</v>
      </c>
      <c r="H66" s="387" t="s">
        <v>459</v>
      </c>
    </row>
    <row r="67" customFormat="false" ht="11.25" hidden="false" customHeight="false" outlineLevel="0" collapsed="false">
      <c r="A67" s="387" t="n">
        <v>66</v>
      </c>
      <c r="B67" s="387" t="s">
        <v>619</v>
      </c>
      <c r="C67" s="387" t="s">
        <v>648</v>
      </c>
      <c r="D67" s="387" t="s">
        <v>649</v>
      </c>
      <c r="E67" s="387" t="s">
        <v>650</v>
      </c>
      <c r="F67" s="387" t="s">
        <v>651</v>
      </c>
      <c r="G67" s="387" t="s">
        <v>652</v>
      </c>
      <c r="H67" s="387" t="s">
        <v>459</v>
      </c>
    </row>
    <row r="68" customFormat="false" ht="11.25" hidden="false" customHeight="false" outlineLevel="0" collapsed="false">
      <c r="A68" s="387" t="n">
        <v>67</v>
      </c>
      <c r="B68" s="387" t="s">
        <v>619</v>
      </c>
      <c r="C68" s="387" t="s">
        <v>648</v>
      </c>
      <c r="D68" s="387" t="s">
        <v>649</v>
      </c>
      <c r="E68" s="387" t="s">
        <v>653</v>
      </c>
      <c r="F68" s="387" t="s">
        <v>654</v>
      </c>
      <c r="G68" s="387" t="s">
        <v>624</v>
      </c>
      <c r="H68" s="387" t="s">
        <v>464</v>
      </c>
    </row>
    <row r="69" customFormat="false" ht="11.25" hidden="false" customHeight="false" outlineLevel="0" collapsed="false">
      <c r="A69" s="387" t="n">
        <v>68</v>
      </c>
      <c r="B69" s="387" t="s">
        <v>655</v>
      </c>
      <c r="C69" s="387" t="s">
        <v>656</v>
      </c>
      <c r="D69" s="387" t="s">
        <v>657</v>
      </c>
      <c r="E69" s="387" t="s">
        <v>658</v>
      </c>
      <c r="F69" s="387" t="s">
        <v>659</v>
      </c>
      <c r="G69" s="387" t="s">
        <v>660</v>
      </c>
      <c r="H69" s="387" t="s">
        <v>464</v>
      </c>
    </row>
    <row r="70" customFormat="false" ht="11.25" hidden="false" customHeight="false" outlineLevel="0" collapsed="false">
      <c r="A70" s="387" t="n">
        <v>69</v>
      </c>
      <c r="B70" s="387" t="s">
        <v>655</v>
      </c>
      <c r="C70" s="387" t="s">
        <v>656</v>
      </c>
      <c r="D70" s="387" t="s">
        <v>657</v>
      </c>
      <c r="E70" s="387" t="s">
        <v>661</v>
      </c>
      <c r="F70" s="387" t="s">
        <v>662</v>
      </c>
      <c r="G70" s="387" t="s">
        <v>660</v>
      </c>
      <c r="H70" s="387" t="s">
        <v>464</v>
      </c>
    </row>
    <row r="71" customFormat="false" ht="11.25" hidden="false" customHeight="false" outlineLevel="0" collapsed="false">
      <c r="A71" s="387" t="n">
        <v>70</v>
      </c>
      <c r="B71" s="387" t="s">
        <v>663</v>
      </c>
      <c r="C71" s="387" t="s">
        <v>664</v>
      </c>
      <c r="D71" s="387" t="s">
        <v>665</v>
      </c>
      <c r="E71" s="387" t="s">
        <v>666</v>
      </c>
      <c r="F71" s="387" t="s">
        <v>667</v>
      </c>
      <c r="G71" s="387" t="s">
        <v>668</v>
      </c>
      <c r="H71" s="387" t="s">
        <v>459</v>
      </c>
    </row>
    <row r="72" customFormat="false" ht="11.25" hidden="false" customHeight="false" outlineLevel="0" collapsed="false">
      <c r="A72" s="387" t="n">
        <v>71</v>
      </c>
      <c r="B72" s="387" t="s">
        <v>663</v>
      </c>
      <c r="C72" s="387" t="s">
        <v>669</v>
      </c>
      <c r="D72" s="387" t="s">
        <v>670</v>
      </c>
      <c r="E72" s="387" t="s">
        <v>671</v>
      </c>
      <c r="F72" s="387" t="s">
        <v>672</v>
      </c>
      <c r="G72" s="387" t="s">
        <v>668</v>
      </c>
      <c r="H72" s="387" t="s">
        <v>464</v>
      </c>
    </row>
    <row r="73" customFormat="false" ht="11.25" hidden="false" customHeight="false" outlineLevel="0" collapsed="false">
      <c r="A73" s="387" t="n">
        <v>72</v>
      </c>
      <c r="B73" s="387" t="s">
        <v>663</v>
      </c>
      <c r="C73" s="387" t="s">
        <v>669</v>
      </c>
      <c r="D73" s="387" t="s">
        <v>670</v>
      </c>
      <c r="E73" s="387" t="s">
        <v>673</v>
      </c>
      <c r="F73" s="387" t="s">
        <v>674</v>
      </c>
      <c r="G73" s="387" t="s">
        <v>668</v>
      </c>
      <c r="H73" s="387" t="s">
        <v>459</v>
      </c>
    </row>
    <row r="74" customFormat="false" ht="11.25" hidden="false" customHeight="false" outlineLevel="0" collapsed="false">
      <c r="A74" s="387" t="n">
        <v>73</v>
      </c>
      <c r="B74" s="387" t="s">
        <v>663</v>
      </c>
      <c r="C74" s="387" t="s">
        <v>669</v>
      </c>
      <c r="D74" s="387" t="s">
        <v>670</v>
      </c>
      <c r="E74" s="387" t="s">
        <v>675</v>
      </c>
      <c r="F74" s="387" t="s">
        <v>676</v>
      </c>
      <c r="G74" s="387" t="s">
        <v>668</v>
      </c>
      <c r="H74" s="387" t="s">
        <v>459</v>
      </c>
    </row>
    <row r="75" customFormat="false" ht="11.25" hidden="false" customHeight="false" outlineLevel="0" collapsed="false">
      <c r="A75" s="387" t="n">
        <v>74</v>
      </c>
      <c r="B75" s="387" t="s">
        <v>663</v>
      </c>
      <c r="C75" s="387" t="s">
        <v>669</v>
      </c>
      <c r="D75" s="387" t="s">
        <v>670</v>
      </c>
      <c r="E75" s="387" t="s">
        <v>677</v>
      </c>
      <c r="F75" s="387" t="s">
        <v>678</v>
      </c>
      <c r="G75" s="387" t="s">
        <v>668</v>
      </c>
      <c r="H75" s="387" t="s">
        <v>459</v>
      </c>
    </row>
    <row r="76" customFormat="false" ht="11.25" hidden="false" customHeight="false" outlineLevel="0" collapsed="false">
      <c r="A76" s="387" t="n">
        <v>75</v>
      </c>
      <c r="B76" s="387" t="s">
        <v>663</v>
      </c>
      <c r="C76" s="387" t="s">
        <v>669</v>
      </c>
      <c r="D76" s="387" t="s">
        <v>670</v>
      </c>
      <c r="E76" s="387" t="s">
        <v>679</v>
      </c>
      <c r="F76" s="387" t="s">
        <v>680</v>
      </c>
      <c r="G76" s="387" t="s">
        <v>668</v>
      </c>
      <c r="H76" s="387" t="s">
        <v>459</v>
      </c>
    </row>
    <row r="77" customFormat="false" ht="11.25" hidden="false" customHeight="false" outlineLevel="0" collapsed="false">
      <c r="A77" s="387" t="n">
        <v>76</v>
      </c>
      <c r="B77" s="387" t="s">
        <v>663</v>
      </c>
      <c r="C77" s="387" t="s">
        <v>681</v>
      </c>
      <c r="D77" s="387" t="s">
        <v>682</v>
      </c>
      <c r="E77" s="387" t="s">
        <v>683</v>
      </c>
      <c r="F77" s="387" t="s">
        <v>684</v>
      </c>
      <c r="G77" s="387" t="s">
        <v>668</v>
      </c>
      <c r="H77" s="387" t="s">
        <v>459</v>
      </c>
    </row>
    <row r="78" customFormat="false" ht="11.25" hidden="false" customHeight="false" outlineLevel="0" collapsed="false">
      <c r="A78" s="387" t="n">
        <v>77</v>
      </c>
      <c r="B78" s="387" t="s">
        <v>663</v>
      </c>
      <c r="C78" s="387" t="s">
        <v>681</v>
      </c>
      <c r="D78" s="387" t="s">
        <v>682</v>
      </c>
      <c r="E78" s="387" t="s">
        <v>673</v>
      </c>
      <c r="F78" s="387" t="s">
        <v>674</v>
      </c>
      <c r="G78" s="387" t="s">
        <v>668</v>
      </c>
      <c r="H78" s="387" t="s">
        <v>459</v>
      </c>
    </row>
    <row r="79" customFormat="false" ht="11.25" hidden="false" customHeight="false" outlineLevel="0" collapsed="false">
      <c r="A79" s="387" t="n">
        <v>78</v>
      </c>
      <c r="B79" s="387" t="s">
        <v>663</v>
      </c>
      <c r="C79" s="387" t="s">
        <v>685</v>
      </c>
      <c r="D79" s="387" t="s">
        <v>686</v>
      </c>
      <c r="E79" s="387" t="s">
        <v>673</v>
      </c>
      <c r="F79" s="387" t="s">
        <v>674</v>
      </c>
      <c r="G79" s="387" t="s">
        <v>668</v>
      </c>
      <c r="H79" s="387" t="s">
        <v>459</v>
      </c>
    </row>
    <row r="80" customFormat="false" ht="11.25" hidden="false" customHeight="false" outlineLevel="0" collapsed="false">
      <c r="A80" s="387" t="n">
        <v>79</v>
      </c>
      <c r="B80" s="387" t="s">
        <v>663</v>
      </c>
      <c r="C80" s="387" t="s">
        <v>685</v>
      </c>
      <c r="D80" s="387" t="s">
        <v>686</v>
      </c>
      <c r="E80" s="387" t="s">
        <v>687</v>
      </c>
      <c r="F80" s="387" t="s">
        <v>688</v>
      </c>
      <c r="G80" s="387" t="s">
        <v>668</v>
      </c>
      <c r="H80" s="387" t="s">
        <v>459</v>
      </c>
    </row>
    <row r="81" customFormat="false" ht="11.25" hidden="false" customHeight="false" outlineLevel="0" collapsed="false">
      <c r="A81" s="387" t="n">
        <v>80</v>
      </c>
      <c r="B81" s="387" t="s">
        <v>663</v>
      </c>
      <c r="C81" s="387" t="s">
        <v>685</v>
      </c>
      <c r="D81" s="387" t="s">
        <v>686</v>
      </c>
      <c r="E81" s="387" t="s">
        <v>689</v>
      </c>
      <c r="F81" s="387" t="s">
        <v>690</v>
      </c>
      <c r="G81" s="387" t="s">
        <v>668</v>
      </c>
      <c r="H81" s="387" t="s">
        <v>464</v>
      </c>
    </row>
    <row r="82" customFormat="false" ht="11.25" hidden="false" customHeight="false" outlineLevel="0" collapsed="false">
      <c r="A82" s="387" t="n">
        <v>81</v>
      </c>
      <c r="B82" s="387" t="s">
        <v>691</v>
      </c>
      <c r="C82" s="387" t="s">
        <v>692</v>
      </c>
      <c r="D82" s="387" t="s">
        <v>693</v>
      </c>
      <c r="E82" s="387" t="s">
        <v>694</v>
      </c>
      <c r="F82" s="387" t="s">
        <v>695</v>
      </c>
      <c r="G82" s="387" t="s">
        <v>696</v>
      </c>
      <c r="H82" s="387" t="s">
        <v>459</v>
      </c>
    </row>
    <row r="83" customFormat="false" ht="11.25" hidden="false" customHeight="false" outlineLevel="0" collapsed="false">
      <c r="A83" s="387" t="n">
        <v>82</v>
      </c>
      <c r="B83" s="387" t="s">
        <v>691</v>
      </c>
      <c r="C83" s="387" t="s">
        <v>692</v>
      </c>
      <c r="D83" s="387" t="s">
        <v>693</v>
      </c>
      <c r="E83" s="387" t="s">
        <v>697</v>
      </c>
      <c r="F83" s="387" t="s">
        <v>698</v>
      </c>
      <c r="G83" s="387" t="s">
        <v>699</v>
      </c>
      <c r="H83" s="387" t="s">
        <v>459</v>
      </c>
    </row>
    <row r="84" customFormat="false" ht="11.25" hidden="false" customHeight="false" outlineLevel="0" collapsed="false">
      <c r="A84" s="387" t="n">
        <v>83</v>
      </c>
      <c r="B84" s="387" t="s">
        <v>691</v>
      </c>
      <c r="C84" s="387" t="s">
        <v>692</v>
      </c>
      <c r="D84" s="387" t="s">
        <v>693</v>
      </c>
      <c r="E84" s="387" t="s">
        <v>700</v>
      </c>
      <c r="F84" s="387" t="s">
        <v>701</v>
      </c>
      <c r="G84" s="387" t="s">
        <v>696</v>
      </c>
      <c r="H84" s="387" t="s">
        <v>459</v>
      </c>
    </row>
    <row r="85" customFormat="false" ht="11.25" hidden="false" customHeight="false" outlineLevel="0" collapsed="false">
      <c r="A85" s="387" t="n">
        <v>84</v>
      </c>
      <c r="B85" s="387" t="s">
        <v>691</v>
      </c>
      <c r="C85" s="387" t="s">
        <v>692</v>
      </c>
      <c r="D85" s="387" t="s">
        <v>693</v>
      </c>
      <c r="E85" s="387" t="s">
        <v>702</v>
      </c>
      <c r="F85" s="387" t="s">
        <v>703</v>
      </c>
      <c r="G85" s="387" t="s">
        <v>696</v>
      </c>
      <c r="H85" s="387" t="s">
        <v>459</v>
      </c>
    </row>
    <row r="86" customFormat="false" ht="11.25" hidden="false" customHeight="false" outlineLevel="0" collapsed="false">
      <c r="A86" s="387" t="n">
        <v>85</v>
      </c>
      <c r="B86" s="387" t="s">
        <v>691</v>
      </c>
      <c r="C86" s="387" t="s">
        <v>692</v>
      </c>
      <c r="D86" s="387" t="s">
        <v>693</v>
      </c>
      <c r="E86" s="387" t="s">
        <v>704</v>
      </c>
      <c r="F86" s="387" t="s">
        <v>705</v>
      </c>
      <c r="G86" s="387" t="s">
        <v>696</v>
      </c>
      <c r="H86" s="387" t="s">
        <v>459</v>
      </c>
    </row>
    <row r="87" customFormat="false" ht="11.25" hidden="false" customHeight="false" outlineLevel="0" collapsed="false">
      <c r="A87" s="387" t="n">
        <v>86</v>
      </c>
      <c r="B87" s="387" t="s">
        <v>691</v>
      </c>
      <c r="C87" s="387" t="s">
        <v>692</v>
      </c>
      <c r="D87" s="387" t="s">
        <v>693</v>
      </c>
      <c r="E87" s="387" t="s">
        <v>706</v>
      </c>
      <c r="F87" s="387" t="s">
        <v>707</v>
      </c>
      <c r="G87" s="387" t="s">
        <v>696</v>
      </c>
      <c r="H87" s="387" t="s">
        <v>464</v>
      </c>
    </row>
    <row r="88" customFormat="false" ht="11.25" hidden="false" customHeight="false" outlineLevel="0" collapsed="false">
      <c r="A88" s="387" t="n">
        <v>87</v>
      </c>
      <c r="B88" s="387" t="s">
        <v>691</v>
      </c>
      <c r="C88" s="387" t="s">
        <v>708</v>
      </c>
      <c r="D88" s="387" t="s">
        <v>709</v>
      </c>
      <c r="E88" s="387" t="s">
        <v>710</v>
      </c>
      <c r="F88" s="387" t="s">
        <v>711</v>
      </c>
      <c r="G88" s="387" t="s">
        <v>696</v>
      </c>
      <c r="H88" s="387" t="s">
        <v>459</v>
      </c>
    </row>
    <row r="89" customFormat="false" ht="11.25" hidden="false" customHeight="false" outlineLevel="0" collapsed="false">
      <c r="A89" s="387" t="n">
        <v>88</v>
      </c>
      <c r="B89" s="387" t="s">
        <v>712</v>
      </c>
      <c r="C89" s="387" t="s">
        <v>712</v>
      </c>
      <c r="D89" s="387" t="s">
        <v>713</v>
      </c>
      <c r="E89" s="387" t="s">
        <v>714</v>
      </c>
      <c r="F89" s="387" t="s">
        <v>715</v>
      </c>
      <c r="G89" s="387" t="s">
        <v>716</v>
      </c>
      <c r="H89" s="387" t="s">
        <v>459</v>
      </c>
    </row>
    <row r="90" customFormat="false" ht="11.25" hidden="false" customHeight="false" outlineLevel="0" collapsed="false">
      <c r="A90" s="387" t="n">
        <v>89</v>
      </c>
      <c r="B90" s="387" t="s">
        <v>712</v>
      </c>
      <c r="C90" s="387" t="s">
        <v>717</v>
      </c>
      <c r="D90" s="387" t="s">
        <v>718</v>
      </c>
      <c r="E90" s="387" t="s">
        <v>719</v>
      </c>
      <c r="F90" s="387" t="s">
        <v>720</v>
      </c>
      <c r="G90" s="387" t="s">
        <v>716</v>
      </c>
      <c r="H90" s="387" t="s">
        <v>459</v>
      </c>
    </row>
    <row r="91" customFormat="false" ht="11.25" hidden="false" customHeight="false" outlineLevel="0" collapsed="false">
      <c r="A91" s="387" t="n">
        <v>90</v>
      </c>
      <c r="B91" s="387" t="s">
        <v>712</v>
      </c>
      <c r="C91" s="387" t="s">
        <v>717</v>
      </c>
      <c r="D91" s="387" t="s">
        <v>718</v>
      </c>
      <c r="E91" s="387" t="s">
        <v>721</v>
      </c>
      <c r="F91" s="387" t="s">
        <v>722</v>
      </c>
      <c r="G91" s="387" t="s">
        <v>716</v>
      </c>
      <c r="H91" s="387" t="s">
        <v>459</v>
      </c>
    </row>
    <row r="92" customFormat="false" ht="11.25" hidden="false" customHeight="false" outlineLevel="0" collapsed="false">
      <c r="A92" s="387" t="n">
        <v>91</v>
      </c>
      <c r="B92" s="387" t="s">
        <v>712</v>
      </c>
      <c r="C92" s="387" t="s">
        <v>717</v>
      </c>
      <c r="D92" s="387" t="s">
        <v>718</v>
      </c>
      <c r="E92" s="387" t="s">
        <v>714</v>
      </c>
      <c r="F92" s="387" t="s">
        <v>715</v>
      </c>
      <c r="G92" s="387" t="s">
        <v>716</v>
      </c>
      <c r="H92" s="387" t="s">
        <v>459</v>
      </c>
    </row>
    <row r="93" customFormat="false" ht="11.25" hidden="false" customHeight="false" outlineLevel="0" collapsed="false">
      <c r="A93" s="387" t="n">
        <v>92</v>
      </c>
      <c r="B93" s="387" t="s">
        <v>712</v>
      </c>
      <c r="C93" s="387" t="s">
        <v>717</v>
      </c>
      <c r="D93" s="387" t="s">
        <v>718</v>
      </c>
      <c r="E93" s="387" t="s">
        <v>723</v>
      </c>
      <c r="F93" s="387" t="s">
        <v>724</v>
      </c>
      <c r="G93" s="387" t="s">
        <v>716</v>
      </c>
      <c r="H93" s="387" t="s">
        <v>464</v>
      </c>
    </row>
    <row r="94" customFormat="false" ht="11.25" hidden="false" customHeight="false" outlineLevel="0" collapsed="false">
      <c r="A94" s="387" t="n">
        <v>93</v>
      </c>
      <c r="B94" s="387" t="s">
        <v>712</v>
      </c>
      <c r="C94" s="387" t="s">
        <v>725</v>
      </c>
      <c r="D94" s="387" t="s">
        <v>726</v>
      </c>
      <c r="E94" s="387" t="s">
        <v>727</v>
      </c>
      <c r="F94" s="387" t="s">
        <v>728</v>
      </c>
      <c r="G94" s="387" t="s">
        <v>716</v>
      </c>
      <c r="H94" s="387" t="s">
        <v>464</v>
      </c>
    </row>
    <row r="95" customFormat="false" ht="11.25" hidden="false" customHeight="false" outlineLevel="0" collapsed="false">
      <c r="A95" s="387" t="n">
        <v>94</v>
      </c>
      <c r="B95" s="387" t="s">
        <v>729</v>
      </c>
      <c r="C95" s="387" t="s">
        <v>730</v>
      </c>
      <c r="D95" s="387" t="s">
        <v>731</v>
      </c>
      <c r="E95" s="387" t="s">
        <v>732</v>
      </c>
      <c r="F95" s="387" t="s">
        <v>733</v>
      </c>
      <c r="G95" s="387" t="s">
        <v>734</v>
      </c>
      <c r="H95" s="387" t="s">
        <v>459</v>
      </c>
    </row>
    <row r="96" customFormat="false" ht="11.25" hidden="false" customHeight="false" outlineLevel="0" collapsed="false">
      <c r="A96" s="387" t="n">
        <v>95</v>
      </c>
      <c r="B96" s="387" t="s">
        <v>735</v>
      </c>
      <c r="C96" s="387" t="s">
        <v>736</v>
      </c>
      <c r="D96" s="387" t="s">
        <v>737</v>
      </c>
      <c r="E96" s="387" t="s">
        <v>738</v>
      </c>
      <c r="F96" s="387" t="s">
        <v>739</v>
      </c>
      <c r="G96" s="387" t="s">
        <v>740</v>
      </c>
      <c r="H96" s="387" t="s">
        <v>459</v>
      </c>
    </row>
    <row r="97" customFormat="false" ht="11.25" hidden="false" customHeight="false" outlineLevel="0" collapsed="false">
      <c r="A97" s="387" t="n">
        <v>96</v>
      </c>
      <c r="B97" s="387" t="s">
        <v>735</v>
      </c>
      <c r="C97" s="387" t="s">
        <v>736</v>
      </c>
      <c r="D97" s="387" t="s">
        <v>737</v>
      </c>
      <c r="E97" s="387" t="s">
        <v>741</v>
      </c>
      <c r="F97" s="387" t="s">
        <v>742</v>
      </c>
      <c r="G97" s="387" t="s">
        <v>740</v>
      </c>
      <c r="H97" s="387" t="s">
        <v>464</v>
      </c>
    </row>
    <row r="98" customFormat="false" ht="11.25" hidden="false" customHeight="false" outlineLevel="0" collapsed="false">
      <c r="A98" s="387" t="n">
        <v>97</v>
      </c>
      <c r="B98" s="387" t="s">
        <v>735</v>
      </c>
      <c r="C98" s="387" t="s">
        <v>736</v>
      </c>
      <c r="D98" s="387" t="s">
        <v>737</v>
      </c>
      <c r="E98" s="387" t="s">
        <v>743</v>
      </c>
      <c r="F98" s="387" t="s">
        <v>744</v>
      </c>
      <c r="G98" s="387" t="s">
        <v>740</v>
      </c>
      <c r="H98" s="387" t="s">
        <v>459</v>
      </c>
    </row>
    <row r="99" customFormat="false" ht="11.25" hidden="false" customHeight="false" outlineLevel="0" collapsed="false">
      <c r="A99" s="387" t="n">
        <v>98</v>
      </c>
      <c r="B99" s="387" t="s">
        <v>735</v>
      </c>
      <c r="C99" s="387" t="s">
        <v>736</v>
      </c>
      <c r="D99" s="387" t="s">
        <v>737</v>
      </c>
      <c r="E99" s="387" t="s">
        <v>745</v>
      </c>
      <c r="F99" s="387" t="s">
        <v>746</v>
      </c>
      <c r="G99" s="387" t="s">
        <v>747</v>
      </c>
      <c r="H99" s="387" t="s">
        <v>459</v>
      </c>
    </row>
    <row r="100" customFormat="false" ht="11.25" hidden="false" customHeight="false" outlineLevel="0" collapsed="false">
      <c r="A100" s="387" t="n">
        <v>99</v>
      </c>
      <c r="B100" s="387" t="s">
        <v>735</v>
      </c>
      <c r="C100" s="387" t="s">
        <v>736</v>
      </c>
      <c r="D100" s="387" t="s">
        <v>737</v>
      </c>
      <c r="E100" s="387" t="s">
        <v>748</v>
      </c>
      <c r="F100" s="387" t="s">
        <v>749</v>
      </c>
      <c r="G100" s="387" t="s">
        <v>747</v>
      </c>
      <c r="H100" s="387" t="s">
        <v>464</v>
      </c>
    </row>
    <row r="101" customFormat="false" ht="11.25" hidden="false" customHeight="false" outlineLevel="0" collapsed="false">
      <c r="A101" s="387" t="n">
        <v>100</v>
      </c>
      <c r="B101" s="387" t="s">
        <v>735</v>
      </c>
      <c r="C101" s="387" t="s">
        <v>750</v>
      </c>
      <c r="D101" s="387" t="s">
        <v>751</v>
      </c>
      <c r="E101" s="387" t="s">
        <v>752</v>
      </c>
      <c r="F101" s="387" t="s">
        <v>753</v>
      </c>
      <c r="G101" s="387" t="s">
        <v>740</v>
      </c>
      <c r="H101" s="387" t="s">
        <v>464</v>
      </c>
    </row>
    <row r="102" customFormat="false" ht="11.25" hidden="false" customHeight="false" outlineLevel="0" collapsed="false">
      <c r="A102" s="387" t="n">
        <v>101</v>
      </c>
      <c r="B102" s="387" t="s">
        <v>735</v>
      </c>
      <c r="C102" s="387" t="s">
        <v>754</v>
      </c>
      <c r="D102" s="387" t="s">
        <v>755</v>
      </c>
      <c r="E102" s="387" t="s">
        <v>756</v>
      </c>
      <c r="F102" s="387" t="s">
        <v>757</v>
      </c>
      <c r="G102" s="387" t="s">
        <v>740</v>
      </c>
      <c r="H102" s="387" t="s">
        <v>459</v>
      </c>
    </row>
    <row r="103" customFormat="false" ht="11.25" hidden="false" customHeight="false" outlineLevel="0" collapsed="false">
      <c r="A103" s="387" t="n">
        <v>102</v>
      </c>
      <c r="B103" s="387" t="s">
        <v>735</v>
      </c>
      <c r="C103" s="387" t="s">
        <v>758</v>
      </c>
      <c r="D103" s="387" t="s">
        <v>759</v>
      </c>
      <c r="E103" s="387" t="s">
        <v>760</v>
      </c>
      <c r="F103" s="387" t="s">
        <v>761</v>
      </c>
      <c r="G103" s="387" t="s">
        <v>740</v>
      </c>
      <c r="H103" s="387" t="s">
        <v>464</v>
      </c>
    </row>
    <row r="104" customFormat="false" ht="11.25" hidden="false" customHeight="false" outlineLevel="0" collapsed="false">
      <c r="A104" s="387" t="n">
        <v>103</v>
      </c>
      <c r="B104" s="387" t="s">
        <v>735</v>
      </c>
      <c r="C104" s="387" t="s">
        <v>762</v>
      </c>
      <c r="D104" s="387" t="s">
        <v>763</v>
      </c>
      <c r="E104" s="387" t="s">
        <v>764</v>
      </c>
      <c r="F104" s="387" t="s">
        <v>765</v>
      </c>
      <c r="G104" s="387" t="s">
        <v>740</v>
      </c>
      <c r="H104" s="387" t="s">
        <v>459</v>
      </c>
    </row>
    <row r="105" customFormat="false" ht="11.25" hidden="false" customHeight="false" outlineLevel="0" collapsed="false">
      <c r="A105" s="387" t="n">
        <v>104</v>
      </c>
      <c r="B105" s="387" t="s">
        <v>735</v>
      </c>
      <c r="C105" s="387" t="s">
        <v>762</v>
      </c>
      <c r="D105" s="387" t="s">
        <v>763</v>
      </c>
      <c r="E105" s="387" t="s">
        <v>766</v>
      </c>
      <c r="F105" s="387" t="s">
        <v>767</v>
      </c>
      <c r="G105" s="387" t="s">
        <v>740</v>
      </c>
      <c r="H105" s="387" t="s">
        <v>459</v>
      </c>
    </row>
    <row r="106" customFormat="false" ht="11.25" hidden="false" customHeight="false" outlineLevel="0" collapsed="false">
      <c r="A106" s="387" t="n">
        <v>105</v>
      </c>
      <c r="B106" s="387" t="s">
        <v>735</v>
      </c>
      <c r="C106" s="387" t="s">
        <v>762</v>
      </c>
      <c r="D106" s="387" t="s">
        <v>763</v>
      </c>
      <c r="E106" s="387" t="s">
        <v>768</v>
      </c>
      <c r="F106" s="387" t="s">
        <v>769</v>
      </c>
      <c r="G106" s="387" t="s">
        <v>740</v>
      </c>
      <c r="H106" s="387" t="s">
        <v>464</v>
      </c>
    </row>
    <row r="107" customFormat="false" ht="11.25" hidden="false" customHeight="false" outlineLevel="0" collapsed="false">
      <c r="A107" s="387" t="n">
        <v>106</v>
      </c>
      <c r="B107" s="387" t="s">
        <v>735</v>
      </c>
      <c r="C107" s="387" t="s">
        <v>762</v>
      </c>
      <c r="D107" s="387" t="s">
        <v>763</v>
      </c>
      <c r="E107" s="387" t="s">
        <v>770</v>
      </c>
      <c r="F107" s="387" t="s">
        <v>771</v>
      </c>
      <c r="G107" s="387" t="s">
        <v>740</v>
      </c>
      <c r="H107" s="387" t="s">
        <v>464</v>
      </c>
    </row>
    <row r="108" customFormat="false" ht="11.25" hidden="false" customHeight="false" outlineLevel="0" collapsed="false">
      <c r="A108" s="387" t="n">
        <v>107</v>
      </c>
      <c r="B108" s="387" t="s">
        <v>735</v>
      </c>
      <c r="C108" s="387" t="s">
        <v>762</v>
      </c>
      <c r="D108" s="387" t="s">
        <v>763</v>
      </c>
      <c r="E108" s="387" t="s">
        <v>748</v>
      </c>
      <c r="F108" s="387" t="s">
        <v>749</v>
      </c>
      <c r="G108" s="387" t="s">
        <v>747</v>
      </c>
      <c r="H108" s="387" t="s">
        <v>464</v>
      </c>
    </row>
    <row r="109" customFormat="false" ht="11.25" hidden="false" customHeight="false" outlineLevel="0" collapsed="false">
      <c r="A109" s="387" t="n">
        <v>108</v>
      </c>
      <c r="B109" s="387" t="s">
        <v>772</v>
      </c>
      <c r="C109" s="387" t="s">
        <v>773</v>
      </c>
      <c r="D109" s="387" t="s">
        <v>774</v>
      </c>
      <c r="E109" s="387" t="s">
        <v>775</v>
      </c>
      <c r="F109" s="387" t="s">
        <v>776</v>
      </c>
      <c r="G109" s="387" t="s">
        <v>777</v>
      </c>
      <c r="H109" s="387" t="s">
        <v>464</v>
      </c>
    </row>
    <row r="110" customFormat="false" ht="11.25" hidden="false" customHeight="false" outlineLevel="0" collapsed="false">
      <c r="A110" s="387" t="n">
        <v>109</v>
      </c>
      <c r="B110" s="387" t="s">
        <v>772</v>
      </c>
      <c r="C110" s="387" t="s">
        <v>778</v>
      </c>
      <c r="D110" s="387" t="s">
        <v>779</v>
      </c>
      <c r="E110" s="387" t="s">
        <v>780</v>
      </c>
      <c r="F110" s="387" t="s">
        <v>781</v>
      </c>
      <c r="G110" s="387" t="s">
        <v>777</v>
      </c>
      <c r="H110" s="387" t="s">
        <v>464</v>
      </c>
    </row>
    <row r="111" customFormat="false" ht="11.25" hidden="false" customHeight="false" outlineLevel="0" collapsed="false">
      <c r="A111" s="387" t="n">
        <v>110</v>
      </c>
      <c r="B111" s="387" t="s">
        <v>772</v>
      </c>
      <c r="C111" s="387" t="s">
        <v>782</v>
      </c>
      <c r="D111" s="387" t="s">
        <v>783</v>
      </c>
      <c r="E111" s="387" t="s">
        <v>784</v>
      </c>
      <c r="F111" s="387" t="s">
        <v>785</v>
      </c>
      <c r="G111" s="387" t="s">
        <v>777</v>
      </c>
      <c r="H111" s="387" t="s">
        <v>459</v>
      </c>
    </row>
    <row r="112" customFormat="false" ht="11.25" hidden="false" customHeight="false" outlineLevel="0" collapsed="false">
      <c r="A112" s="387" t="n">
        <v>111</v>
      </c>
      <c r="B112" s="387" t="s">
        <v>772</v>
      </c>
      <c r="C112" s="387" t="s">
        <v>782</v>
      </c>
      <c r="D112" s="387" t="s">
        <v>783</v>
      </c>
      <c r="E112" s="387" t="s">
        <v>786</v>
      </c>
      <c r="F112" s="387" t="s">
        <v>787</v>
      </c>
      <c r="G112" s="387" t="s">
        <v>777</v>
      </c>
      <c r="H112" s="387" t="s">
        <v>459</v>
      </c>
    </row>
    <row r="113" customFormat="false" ht="11.25" hidden="false" customHeight="false" outlineLevel="0" collapsed="false">
      <c r="A113" s="387" t="n">
        <v>112</v>
      </c>
      <c r="B113" s="387" t="s">
        <v>788</v>
      </c>
      <c r="C113" s="387" t="s">
        <v>789</v>
      </c>
      <c r="D113" s="387" t="s">
        <v>790</v>
      </c>
      <c r="E113" s="387" t="s">
        <v>791</v>
      </c>
      <c r="F113" s="387" t="s">
        <v>792</v>
      </c>
      <c r="G113" s="387" t="s">
        <v>793</v>
      </c>
      <c r="H113" s="387" t="s">
        <v>459</v>
      </c>
    </row>
    <row r="114" customFormat="false" ht="11.25" hidden="false" customHeight="false" outlineLevel="0" collapsed="false">
      <c r="A114" s="387" t="n">
        <v>113</v>
      </c>
      <c r="B114" s="387" t="s">
        <v>788</v>
      </c>
      <c r="C114" s="387" t="s">
        <v>789</v>
      </c>
      <c r="D114" s="387" t="s">
        <v>790</v>
      </c>
      <c r="E114" s="387" t="s">
        <v>794</v>
      </c>
      <c r="F114" s="387" t="s">
        <v>795</v>
      </c>
      <c r="G114" s="387" t="s">
        <v>576</v>
      </c>
      <c r="H114" s="387" t="s">
        <v>459</v>
      </c>
    </row>
    <row r="115" customFormat="false" ht="11.25" hidden="false" customHeight="false" outlineLevel="0" collapsed="false">
      <c r="A115" s="387" t="n">
        <v>114</v>
      </c>
      <c r="B115" s="387" t="s">
        <v>788</v>
      </c>
      <c r="C115" s="387" t="s">
        <v>789</v>
      </c>
      <c r="D115" s="387" t="s">
        <v>790</v>
      </c>
      <c r="E115" s="387" t="s">
        <v>796</v>
      </c>
      <c r="F115" s="387" t="s">
        <v>797</v>
      </c>
      <c r="G115" s="387" t="s">
        <v>576</v>
      </c>
      <c r="H115" s="387" t="s">
        <v>459</v>
      </c>
    </row>
    <row r="116" customFormat="false" ht="11.25" hidden="false" customHeight="false" outlineLevel="0" collapsed="false">
      <c r="A116" s="387" t="n">
        <v>115</v>
      </c>
      <c r="B116" s="387" t="s">
        <v>788</v>
      </c>
      <c r="C116" s="387" t="s">
        <v>789</v>
      </c>
      <c r="D116" s="387" t="s">
        <v>790</v>
      </c>
      <c r="E116" s="387" t="s">
        <v>798</v>
      </c>
      <c r="F116" s="387" t="s">
        <v>799</v>
      </c>
      <c r="G116" s="387" t="s">
        <v>793</v>
      </c>
      <c r="H116" s="387" t="s">
        <v>459</v>
      </c>
    </row>
    <row r="117" customFormat="false" ht="11.25" hidden="false" customHeight="false" outlineLevel="0" collapsed="false">
      <c r="A117" s="387" t="n">
        <v>116</v>
      </c>
      <c r="B117" s="387" t="s">
        <v>788</v>
      </c>
      <c r="C117" s="387" t="s">
        <v>800</v>
      </c>
      <c r="D117" s="387" t="s">
        <v>801</v>
      </c>
      <c r="E117" s="387" t="s">
        <v>802</v>
      </c>
      <c r="F117" s="387" t="s">
        <v>803</v>
      </c>
      <c r="G117" s="387" t="s">
        <v>793</v>
      </c>
      <c r="H117" s="387" t="s">
        <v>464</v>
      </c>
    </row>
    <row r="118" customFormat="false" ht="11.25" hidden="false" customHeight="false" outlineLevel="0" collapsed="false">
      <c r="A118" s="387" t="n">
        <v>117</v>
      </c>
      <c r="B118" s="387" t="s">
        <v>804</v>
      </c>
      <c r="C118" s="387" t="s">
        <v>805</v>
      </c>
      <c r="D118" s="387" t="s">
        <v>806</v>
      </c>
      <c r="E118" s="387" t="s">
        <v>807</v>
      </c>
      <c r="F118" s="387" t="s">
        <v>808</v>
      </c>
      <c r="G118" s="387" t="s">
        <v>809</v>
      </c>
      <c r="H118" s="387" t="s">
        <v>459</v>
      </c>
    </row>
    <row r="119" customFormat="false" ht="11.25" hidden="false" customHeight="false" outlineLevel="0" collapsed="false">
      <c r="A119" s="387" t="n">
        <v>118</v>
      </c>
      <c r="B119" s="387" t="s">
        <v>804</v>
      </c>
      <c r="C119" s="387" t="s">
        <v>810</v>
      </c>
      <c r="D119" s="387" t="s">
        <v>811</v>
      </c>
      <c r="E119" s="387" t="s">
        <v>812</v>
      </c>
      <c r="F119" s="387" t="s">
        <v>813</v>
      </c>
      <c r="G119" s="387" t="s">
        <v>809</v>
      </c>
      <c r="H119" s="387" t="s">
        <v>459</v>
      </c>
    </row>
    <row r="120" customFormat="false" ht="11.25" hidden="false" customHeight="false" outlineLevel="0" collapsed="false">
      <c r="A120" s="387" t="n">
        <v>119</v>
      </c>
      <c r="B120" s="387" t="s">
        <v>804</v>
      </c>
      <c r="C120" s="387" t="s">
        <v>810</v>
      </c>
      <c r="D120" s="387" t="s">
        <v>811</v>
      </c>
      <c r="E120" s="387" t="s">
        <v>814</v>
      </c>
      <c r="F120" s="387" t="s">
        <v>815</v>
      </c>
      <c r="G120" s="387" t="s">
        <v>809</v>
      </c>
      <c r="H120" s="387" t="s">
        <v>459</v>
      </c>
    </row>
    <row r="121" customFormat="false" ht="11.25" hidden="false" customHeight="false" outlineLevel="0" collapsed="false">
      <c r="A121" s="387" t="n">
        <v>120</v>
      </c>
      <c r="B121" s="387" t="s">
        <v>804</v>
      </c>
      <c r="C121" s="387" t="s">
        <v>810</v>
      </c>
      <c r="D121" s="387" t="s">
        <v>811</v>
      </c>
      <c r="E121" s="387" t="s">
        <v>816</v>
      </c>
      <c r="F121" s="387" t="s">
        <v>817</v>
      </c>
      <c r="G121" s="387" t="s">
        <v>809</v>
      </c>
      <c r="H121" s="387" t="s">
        <v>459</v>
      </c>
    </row>
    <row r="122" customFormat="false" ht="11.25" hidden="false" customHeight="false" outlineLevel="0" collapsed="false">
      <c r="A122" s="387" t="n">
        <v>121</v>
      </c>
      <c r="B122" s="387" t="s">
        <v>804</v>
      </c>
      <c r="C122" s="387" t="s">
        <v>810</v>
      </c>
      <c r="D122" s="387" t="s">
        <v>811</v>
      </c>
      <c r="E122" s="387" t="s">
        <v>818</v>
      </c>
      <c r="F122" s="387" t="s">
        <v>819</v>
      </c>
      <c r="G122" s="387" t="s">
        <v>809</v>
      </c>
      <c r="H122" s="387" t="s">
        <v>464</v>
      </c>
    </row>
    <row r="123" customFormat="false" ht="11.25" hidden="false" customHeight="false" outlineLevel="0" collapsed="false">
      <c r="A123" s="387" t="n">
        <v>122</v>
      </c>
      <c r="B123" s="387" t="s">
        <v>804</v>
      </c>
      <c r="C123" s="387" t="s">
        <v>810</v>
      </c>
      <c r="D123" s="387" t="s">
        <v>811</v>
      </c>
      <c r="E123" s="387" t="s">
        <v>820</v>
      </c>
      <c r="F123" s="387" t="s">
        <v>821</v>
      </c>
      <c r="G123" s="387" t="s">
        <v>809</v>
      </c>
      <c r="H123" s="387" t="s">
        <v>464</v>
      </c>
    </row>
    <row r="124" customFormat="false" ht="11.25" hidden="false" customHeight="false" outlineLevel="0" collapsed="false">
      <c r="A124" s="387" t="n">
        <v>123</v>
      </c>
      <c r="B124" s="387" t="s">
        <v>804</v>
      </c>
      <c r="C124" s="387" t="s">
        <v>810</v>
      </c>
      <c r="D124" s="387" t="s">
        <v>811</v>
      </c>
      <c r="E124" s="387" t="s">
        <v>822</v>
      </c>
      <c r="F124" s="387" t="s">
        <v>823</v>
      </c>
      <c r="G124" s="387" t="s">
        <v>809</v>
      </c>
      <c r="H124" s="387" t="s">
        <v>464</v>
      </c>
    </row>
    <row r="125" customFormat="false" ht="11.25" hidden="false" customHeight="false" outlineLevel="0" collapsed="false">
      <c r="A125" s="387" t="n">
        <v>124</v>
      </c>
      <c r="B125" s="387" t="s">
        <v>804</v>
      </c>
      <c r="C125" s="387" t="s">
        <v>810</v>
      </c>
      <c r="D125" s="387" t="s">
        <v>811</v>
      </c>
      <c r="E125" s="387" t="s">
        <v>824</v>
      </c>
      <c r="F125" s="387" t="s">
        <v>825</v>
      </c>
      <c r="G125" s="387" t="s">
        <v>809</v>
      </c>
      <c r="H125" s="387" t="s">
        <v>464</v>
      </c>
    </row>
    <row r="126" customFormat="false" ht="11.25" hidden="false" customHeight="false" outlineLevel="0" collapsed="false">
      <c r="A126" s="387" t="n">
        <v>125</v>
      </c>
      <c r="B126" s="387" t="s">
        <v>826</v>
      </c>
      <c r="C126" s="387" t="s">
        <v>827</v>
      </c>
      <c r="D126" s="387" t="s">
        <v>828</v>
      </c>
      <c r="E126" s="387" t="s">
        <v>829</v>
      </c>
      <c r="F126" s="387" t="s">
        <v>830</v>
      </c>
      <c r="G126" s="387" t="s">
        <v>831</v>
      </c>
      <c r="H126" s="387" t="s">
        <v>459</v>
      </c>
    </row>
    <row r="127" customFormat="false" ht="11.25" hidden="false" customHeight="false" outlineLevel="0" collapsed="false">
      <c r="A127" s="387" t="n">
        <v>126</v>
      </c>
      <c r="B127" s="387" t="s">
        <v>826</v>
      </c>
      <c r="C127" s="387" t="s">
        <v>832</v>
      </c>
      <c r="D127" s="387" t="s">
        <v>833</v>
      </c>
      <c r="E127" s="387" t="s">
        <v>834</v>
      </c>
      <c r="F127" s="387" t="s">
        <v>835</v>
      </c>
      <c r="G127" s="387" t="s">
        <v>831</v>
      </c>
      <c r="H127" s="387" t="s">
        <v>459</v>
      </c>
    </row>
    <row r="128" customFormat="false" ht="11.25" hidden="false" customHeight="false" outlineLevel="0" collapsed="false">
      <c r="A128" s="387" t="n">
        <v>127</v>
      </c>
      <c r="B128" s="387" t="s">
        <v>826</v>
      </c>
      <c r="C128" s="387" t="s">
        <v>832</v>
      </c>
      <c r="D128" s="387" t="s">
        <v>833</v>
      </c>
      <c r="E128" s="387" t="s">
        <v>836</v>
      </c>
      <c r="F128" s="387" t="s">
        <v>837</v>
      </c>
      <c r="G128" s="387" t="s">
        <v>831</v>
      </c>
      <c r="H128" s="387" t="s">
        <v>464</v>
      </c>
    </row>
    <row r="129" customFormat="false" ht="11.25" hidden="false" customHeight="false" outlineLevel="0" collapsed="false">
      <c r="A129" s="387" t="n">
        <v>128</v>
      </c>
      <c r="B129" s="387" t="s">
        <v>826</v>
      </c>
      <c r="C129" s="387" t="s">
        <v>838</v>
      </c>
      <c r="D129" s="387" t="s">
        <v>839</v>
      </c>
      <c r="E129" s="387" t="s">
        <v>840</v>
      </c>
      <c r="F129" s="387" t="s">
        <v>841</v>
      </c>
      <c r="G129" s="387" t="s">
        <v>831</v>
      </c>
      <c r="H129" s="387" t="s">
        <v>459</v>
      </c>
    </row>
    <row r="130" customFormat="false" ht="11.25" hidden="false" customHeight="false" outlineLevel="0" collapsed="false">
      <c r="A130" s="387" t="n">
        <v>129</v>
      </c>
      <c r="B130" s="387" t="s">
        <v>826</v>
      </c>
      <c r="C130" s="387" t="s">
        <v>842</v>
      </c>
      <c r="D130" s="387" t="s">
        <v>843</v>
      </c>
      <c r="E130" s="387" t="s">
        <v>844</v>
      </c>
      <c r="F130" s="387" t="s">
        <v>845</v>
      </c>
      <c r="G130" s="387" t="s">
        <v>831</v>
      </c>
      <c r="H130" s="387" t="s">
        <v>464</v>
      </c>
    </row>
    <row r="131" customFormat="false" ht="11.25" hidden="false" customHeight="false" outlineLevel="0" collapsed="false">
      <c r="A131" s="387" t="n">
        <v>130</v>
      </c>
      <c r="B131" s="387" t="s">
        <v>826</v>
      </c>
      <c r="C131" s="387" t="s">
        <v>842</v>
      </c>
      <c r="D131" s="387" t="s">
        <v>843</v>
      </c>
      <c r="E131" s="387" t="s">
        <v>846</v>
      </c>
      <c r="F131" s="387" t="s">
        <v>847</v>
      </c>
      <c r="G131" s="387" t="s">
        <v>831</v>
      </c>
      <c r="H131" s="387" t="s">
        <v>464</v>
      </c>
    </row>
    <row r="132" customFormat="false" ht="11.25" hidden="false" customHeight="false" outlineLevel="0" collapsed="false">
      <c r="A132" s="387" t="n">
        <v>131</v>
      </c>
      <c r="B132" s="387" t="s">
        <v>826</v>
      </c>
      <c r="C132" s="387" t="s">
        <v>848</v>
      </c>
      <c r="D132" s="387" t="s">
        <v>849</v>
      </c>
      <c r="E132" s="387" t="s">
        <v>850</v>
      </c>
      <c r="F132" s="387" t="s">
        <v>851</v>
      </c>
      <c r="G132" s="387" t="s">
        <v>831</v>
      </c>
      <c r="H132" s="387" t="s">
        <v>464</v>
      </c>
    </row>
    <row r="133" customFormat="false" ht="11.25" hidden="false" customHeight="false" outlineLevel="0" collapsed="false">
      <c r="A133" s="387" t="n">
        <v>132</v>
      </c>
      <c r="B133" s="387" t="s">
        <v>826</v>
      </c>
      <c r="C133" s="387" t="s">
        <v>848</v>
      </c>
      <c r="D133" s="387" t="s">
        <v>849</v>
      </c>
      <c r="E133" s="387" t="s">
        <v>852</v>
      </c>
      <c r="F133" s="387" t="s">
        <v>853</v>
      </c>
      <c r="G133" s="387" t="s">
        <v>831</v>
      </c>
      <c r="H133" s="387" t="s">
        <v>464</v>
      </c>
    </row>
    <row r="134" customFormat="false" ht="11.25" hidden="false" customHeight="false" outlineLevel="0" collapsed="false">
      <c r="A134" s="387" t="n">
        <v>133</v>
      </c>
      <c r="B134" s="387" t="s">
        <v>826</v>
      </c>
      <c r="C134" s="387" t="s">
        <v>854</v>
      </c>
      <c r="D134" s="387" t="s">
        <v>855</v>
      </c>
      <c r="E134" s="387" t="s">
        <v>856</v>
      </c>
      <c r="F134" s="387" t="s">
        <v>857</v>
      </c>
      <c r="G134" s="387" t="s">
        <v>831</v>
      </c>
      <c r="H134" s="387" t="s">
        <v>464</v>
      </c>
    </row>
    <row r="135" customFormat="false" ht="11.25" hidden="false" customHeight="false" outlineLevel="0" collapsed="false">
      <c r="A135" s="387" t="n">
        <v>134</v>
      </c>
      <c r="B135" s="387" t="s">
        <v>826</v>
      </c>
      <c r="C135" s="387" t="s">
        <v>854</v>
      </c>
      <c r="D135" s="387" t="s">
        <v>855</v>
      </c>
      <c r="E135" s="387" t="s">
        <v>858</v>
      </c>
      <c r="F135" s="387" t="s">
        <v>859</v>
      </c>
      <c r="G135" s="387" t="s">
        <v>831</v>
      </c>
      <c r="H135" s="387" t="s">
        <v>464</v>
      </c>
    </row>
    <row r="136" customFormat="false" ht="11.25" hidden="false" customHeight="false" outlineLevel="0" collapsed="false">
      <c r="A136" s="387" t="n">
        <v>135</v>
      </c>
      <c r="B136" s="387" t="s">
        <v>826</v>
      </c>
      <c r="C136" s="387" t="s">
        <v>860</v>
      </c>
      <c r="D136" s="387" t="s">
        <v>861</v>
      </c>
      <c r="E136" s="387" t="s">
        <v>862</v>
      </c>
      <c r="F136" s="387" t="s">
        <v>863</v>
      </c>
      <c r="G136" s="387" t="s">
        <v>576</v>
      </c>
      <c r="H136" s="387" t="s">
        <v>459</v>
      </c>
    </row>
    <row r="137" customFormat="false" ht="11.25" hidden="false" customHeight="false" outlineLevel="0" collapsed="false">
      <c r="A137" s="387" t="n">
        <v>136</v>
      </c>
      <c r="B137" s="387" t="s">
        <v>826</v>
      </c>
      <c r="C137" s="387" t="s">
        <v>860</v>
      </c>
      <c r="D137" s="387" t="s">
        <v>861</v>
      </c>
      <c r="E137" s="387" t="s">
        <v>840</v>
      </c>
      <c r="F137" s="387" t="s">
        <v>841</v>
      </c>
      <c r="G137" s="387" t="s">
        <v>831</v>
      </c>
      <c r="H137" s="387" t="s">
        <v>459</v>
      </c>
    </row>
    <row r="138" customFormat="false" ht="11.25" hidden="false" customHeight="false" outlineLevel="0" collapsed="false">
      <c r="A138" s="387" t="n">
        <v>137</v>
      </c>
      <c r="B138" s="387" t="s">
        <v>826</v>
      </c>
      <c r="C138" s="387" t="s">
        <v>860</v>
      </c>
      <c r="D138" s="387" t="s">
        <v>861</v>
      </c>
      <c r="E138" s="387" t="s">
        <v>864</v>
      </c>
      <c r="F138" s="387" t="s">
        <v>865</v>
      </c>
      <c r="G138" s="387" t="s">
        <v>866</v>
      </c>
      <c r="H138" s="387" t="s">
        <v>459</v>
      </c>
    </row>
    <row r="139" customFormat="false" ht="11.25" hidden="false" customHeight="false" outlineLevel="0" collapsed="false">
      <c r="A139" s="387" t="n">
        <v>138</v>
      </c>
      <c r="B139" s="387" t="s">
        <v>826</v>
      </c>
      <c r="C139" s="387" t="s">
        <v>867</v>
      </c>
      <c r="D139" s="387" t="s">
        <v>868</v>
      </c>
      <c r="E139" s="387" t="s">
        <v>869</v>
      </c>
      <c r="F139" s="387" t="s">
        <v>870</v>
      </c>
      <c r="G139" s="387" t="s">
        <v>871</v>
      </c>
      <c r="H139" s="387" t="s">
        <v>459</v>
      </c>
    </row>
    <row r="140" customFormat="false" ht="11.25" hidden="false" customHeight="false" outlineLevel="0" collapsed="false">
      <c r="A140" s="387" t="n">
        <v>139</v>
      </c>
      <c r="B140" s="387" t="s">
        <v>872</v>
      </c>
      <c r="C140" s="387" t="s">
        <v>600</v>
      </c>
      <c r="D140" s="387" t="s">
        <v>873</v>
      </c>
      <c r="E140" s="387" t="s">
        <v>874</v>
      </c>
      <c r="F140" s="387" t="s">
        <v>875</v>
      </c>
      <c r="G140" s="387" t="s">
        <v>876</v>
      </c>
      <c r="H140" s="387" t="s">
        <v>464</v>
      </c>
    </row>
    <row r="141" customFormat="false" ht="11.25" hidden="false" customHeight="false" outlineLevel="0" collapsed="false">
      <c r="A141" s="387" t="n">
        <v>140</v>
      </c>
      <c r="B141" s="387" t="s">
        <v>872</v>
      </c>
      <c r="C141" s="387" t="s">
        <v>877</v>
      </c>
      <c r="D141" s="387" t="s">
        <v>878</v>
      </c>
      <c r="E141" s="387" t="s">
        <v>879</v>
      </c>
      <c r="F141" s="387" t="s">
        <v>880</v>
      </c>
      <c r="G141" s="387" t="s">
        <v>876</v>
      </c>
      <c r="H141" s="387" t="s">
        <v>464</v>
      </c>
    </row>
    <row r="142" customFormat="false" ht="11.25" hidden="false" customHeight="false" outlineLevel="0" collapsed="false">
      <c r="A142" s="387" t="n">
        <v>141</v>
      </c>
      <c r="B142" s="387" t="s">
        <v>872</v>
      </c>
      <c r="C142" s="387" t="s">
        <v>877</v>
      </c>
      <c r="D142" s="387" t="s">
        <v>878</v>
      </c>
      <c r="E142" s="387" t="s">
        <v>881</v>
      </c>
      <c r="F142" s="387" t="s">
        <v>882</v>
      </c>
      <c r="G142" s="387" t="s">
        <v>876</v>
      </c>
      <c r="H142" s="387" t="s">
        <v>464</v>
      </c>
    </row>
    <row r="143" customFormat="false" ht="11.25" hidden="false" customHeight="false" outlineLevel="0" collapsed="false">
      <c r="A143" s="387" t="n">
        <v>142</v>
      </c>
      <c r="B143" s="387" t="s">
        <v>872</v>
      </c>
      <c r="C143" s="387" t="s">
        <v>877</v>
      </c>
      <c r="D143" s="387" t="s">
        <v>878</v>
      </c>
      <c r="E143" s="387" t="s">
        <v>883</v>
      </c>
      <c r="F143" s="387" t="s">
        <v>884</v>
      </c>
      <c r="G143" s="387" t="s">
        <v>876</v>
      </c>
      <c r="H143" s="387" t="s">
        <v>464</v>
      </c>
    </row>
    <row r="144" customFormat="false" ht="11.25" hidden="false" customHeight="false" outlineLevel="0" collapsed="false">
      <c r="A144" s="387" t="n">
        <v>143</v>
      </c>
      <c r="B144" s="387" t="s">
        <v>872</v>
      </c>
      <c r="C144" s="387" t="s">
        <v>877</v>
      </c>
      <c r="D144" s="387" t="s">
        <v>878</v>
      </c>
      <c r="E144" s="387" t="s">
        <v>885</v>
      </c>
      <c r="F144" s="387" t="s">
        <v>886</v>
      </c>
      <c r="G144" s="387" t="s">
        <v>876</v>
      </c>
      <c r="H144" s="387" t="s">
        <v>459</v>
      </c>
    </row>
    <row r="145" customFormat="false" ht="11.25" hidden="false" customHeight="false" outlineLevel="0" collapsed="false">
      <c r="A145" s="387" t="n">
        <v>144</v>
      </c>
      <c r="B145" s="387" t="s">
        <v>872</v>
      </c>
      <c r="C145" s="387" t="s">
        <v>887</v>
      </c>
      <c r="D145" s="387" t="s">
        <v>888</v>
      </c>
      <c r="E145" s="387" t="s">
        <v>889</v>
      </c>
      <c r="F145" s="387" t="s">
        <v>890</v>
      </c>
      <c r="G145" s="387" t="s">
        <v>876</v>
      </c>
      <c r="H145" s="387" t="s">
        <v>464</v>
      </c>
    </row>
    <row r="146" customFormat="false" ht="11.25" hidden="false" customHeight="false" outlineLevel="0" collapsed="false">
      <c r="A146" s="387" t="n">
        <v>145</v>
      </c>
      <c r="B146" s="387" t="s">
        <v>872</v>
      </c>
      <c r="C146" s="387" t="s">
        <v>887</v>
      </c>
      <c r="D146" s="387" t="s">
        <v>888</v>
      </c>
      <c r="E146" s="387" t="s">
        <v>874</v>
      </c>
      <c r="F146" s="387" t="s">
        <v>875</v>
      </c>
      <c r="G146" s="387" t="s">
        <v>876</v>
      </c>
      <c r="H146" s="387" t="s">
        <v>464</v>
      </c>
    </row>
    <row r="147" customFormat="false" ht="11.25" hidden="false" customHeight="false" outlineLevel="0" collapsed="false">
      <c r="A147" s="387" t="n">
        <v>146</v>
      </c>
      <c r="B147" s="387" t="s">
        <v>872</v>
      </c>
      <c r="C147" s="387" t="s">
        <v>891</v>
      </c>
      <c r="D147" s="387" t="s">
        <v>892</v>
      </c>
      <c r="E147" s="387" t="s">
        <v>893</v>
      </c>
      <c r="F147" s="387" t="s">
        <v>894</v>
      </c>
      <c r="G147" s="387" t="s">
        <v>876</v>
      </c>
      <c r="H147" s="387" t="s">
        <v>459</v>
      </c>
    </row>
    <row r="148" customFormat="false" ht="11.25" hidden="false" customHeight="false" outlineLevel="0" collapsed="false">
      <c r="A148" s="387" t="n">
        <v>147</v>
      </c>
      <c r="B148" s="387" t="s">
        <v>895</v>
      </c>
      <c r="C148" s="387" t="s">
        <v>896</v>
      </c>
      <c r="D148" s="387" t="s">
        <v>897</v>
      </c>
      <c r="E148" s="387" t="s">
        <v>898</v>
      </c>
      <c r="F148" s="387" t="s">
        <v>899</v>
      </c>
      <c r="G148" s="387" t="s">
        <v>900</v>
      </c>
      <c r="H148" s="387" t="s">
        <v>459</v>
      </c>
    </row>
    <row r="149" customFormat="false" ht="11.25" hidden="false" customHeight="false" outlineLevel="0" collapsed="false">
      <c r="A149" s="387" t="n">
        <v>148</v>
      </c>
      <c r="B149" s="387" t="s">
        <v>895</v>
      </c>
      <c r="C149" s="387" t="s">
        <v>896</v>
      </c>
      <c r="D149" s="387" t="s">
        <v>897</v>
      </c>
      <c r="E149" s="387" t="s">
        <v>901</v>
      </c>
      <c r="F149" s="387" t="s">
        <v>902</v>
      </c>
      <c r="G149" s="387" t="s">
        <v>900</v>
      </c>
      <c r="H149" s="387" t="s">
        <v>464</v>
      </c>
    </row>
    <row r="150" customFormat="false" ht="11.25" hidden="false" customHeight="false" outlineLevel="0" collapsed="false">
      <c r="A150" s="387" t="n">
        <v>149</v>
      </c>
      <c r="B150" s="387" t="s">
        <v>113</v>
      </c>
      <c r="C150" s="387" t="s">
        <v>114</v>
      </c>
      <c r="D150" s="387" t="s">
        <v>115</v>
      </c>
      <c r="E150" s="387" t="s">
        <v>903</v>
      </c>
      <c r="F150" s="387" t="s">
        <v>904</v>
      </c>
      <c r="G150" s="387" t="s">
        <v>905</v>
      </c>
      <c r="H150" s="387" t="s">
        <v>459</v>
      </c>
    </row>
    <row r="151" customFormat="false" ht="11.25" hidden="false" customHeight="false" outlineLevel="0" collapsed="false">
      <c r="A151" s="387" t="n">
        <v>150</v>
      </c>
      <c r="B151" s="387" t="s">
        <v>113</v>
      </c>
      <c r="C151" s="387" t="s">
        <v>114</v>
      </c>
      <c r="D151" s="387" t="s">
        <v>115</v>
      </c>
      <c r="E151" s="387" t="s">
        <v>906</v>
      </c>
      <c r="F151" s="387" t="s">
        <v>907</v>
      </c>
      <c r="G151" s="387" t="s">
        <v>576</v>
      </c>
      <c r="H151" s="387" t="s">
        <v>459</v>
      </c>
    </row>
    <row r="152" customFormat="false" ht="11.25" hidden="false" customHeight="false" outlineLevel="0" collapsed="false">
      <c r="A152" s="387" t="n">
        <v>151</v>
      </c>
      <c r="B152" s="387" t="s">
        <v>113</v>
      </c>
      <c r="C152" s="387" t="s">
        <v>114</v>
      </c>
      <c r="D152" s="387" t="s">
        <v>115</v>
      </c>
      <c r="E152" s="387" t="s">
        <v>908</v>
      </c>
      <c r="F152" s="387" t="s">
        <v>909</v>
      </c>
      <c r="G152" s="387" t="s">
        <v>910</v>
      </c>
      <c r="H152" s="387" t="s">
        <v>464</v>
      </c>
    </row>
    <row r="153" customFormat="false" ht="11.25" hidden="false" customHeight="false" outlineLevel="0" collapsed="false">
      <c r="A153" s="387" t="n">
        <v>152</v>
      </c>
      <c r="B153" s="387" t="s">
        <v>113</v>
      </c>
      <c r="C153" s="387" t="s">
        <v>114</v>
      </c>
      <c r="D153" s="387" t="s">
        <v>115</v>
      </c>
      <c r="E153" s="387" t="s">
        <v>911</v>
      </c>
      <c r="F153" s="387" t="s">
        <v>912</v>
      </c>
      <c r="G153" s="387" t="s">
        <v>913</v>
      </c>
      <c r="H153" s="387" t="s">
        <v>459</v>
      </c>
    </row>
    <row r="154" customFormat="false" ht="11.25" hidden="false" customHeight="false" outlineLevel="0" collapsed="false">
      <c r="A154" s="387" t="n">
        <v>153</v>
      </c>
      <c r="B154" s="387" t="s">
        <v>113</v>
      </c>
      <c r="C154" s="387" t="s">
        <v>114</v>
      </c>
      <c r="D154" s="387" t="s">
        <v>115</v>
      </c>
      <c r="E154" s="387" t="s">
        <v>914</v>
      </c>
      <c r="F154" s="387" t="s">
        <v>915</v>
      </c>
      <c r="G154" s="387" t="s">
        <v>576</v>
      </c>
      <c r="H154" s="387" t="s">
        <v>459</v>
      </c>
    </row>
    <row r="155" customFormat="false" ht="11.25" hidden="false" customHeight="false" outlineLevel="0" collapsed="false">
      <c r="A155" s="387" t="n">
        <v>154</v>
      </c>
      <c r="B155" s="387" t="s">
        <v>113</v>
      </c>
      <c r="C155" s="387" t="s">
        <v>114</v>
      </c>
      <c r="D155" s="387" t="s">
        <v>115</v>
      </c>
      <c r="E155" s="387" t="s">
        <v>916</v>
      </c>
      <c r="F155" s="387" t="s">
        <v>917</v>
      </c>
      <c r="G155" s="387" t="s">
        <v>918</v>
      </c>
      <c r="H155" s="387" t="s">
        <v>464</v>
      </c>
    </row>
    <row r="156" customFormat="false" ht="11.25" hidden="false" customHeight="false" outlineLevel="0" collapsed="false">
      <c r="A156" s="387" t="n">
        <v>155</v>
      </c>
      <c r="B156" s="387" t="s">
        <v>113</v>
      </c>
      <c r="C156" s="387" t="s">
        <v>114</v>
      </c>
      <c r="D156" s="387" t="s">
        <v>115</v>
      </c>
      <c r="E156" s="387" t="s">
        <v>919</v>
      </c>
      <c r="F156" s="387" t="s">
        <v>920</v>
      </c>
      <c r="G156" s="387" t="s">
        <v>576</v>
      </c>
      <c r="H156" s="387" t="s">
        <v>464</v>
      </c>
    </row>
    <row r="157" customFormat="false" ht="11.25" hidden="false" customHeight="false" outlineLevel="0" collapsed="false">
      <c r="A157" s="387" t="n">
        <v>156</v>
      </c>
      <c r="B157" s="387" t="s">
        <v>113</v>
      </c>
      <c r="C157" s="387" t="s">
        <v>114</v>
      </c>
      <c r="D157" s="387" t="s">
        <v>115</v>
      </c>
      <c r="E157" s="387" t="s">
        <v>921</v>
      </c>
      <c r="F157" s="387" t="s">
        <v>922</v>
      </c>
      <c r="G157" s="387" t="s">
        <v>913</v>
      </c>
      <c r="H157" s="387" t="s">
        <v>459</v>
      </c>
    </row>
    <row r="158" customFormat="false" ht="11.25" hidden="false" customHeight="false" outlineLevel="0" collapsed="false">
      <c r="A158" s="387" t="n">
        <v>157</v>
      </c>
      <c r="B158" s="387" t="s">
        <v>113</v>
      </c>
      <c r="C158" s="387" t="s">
        <v>114</v>
      </c>
      <c r="D158" s="387" t="s">
        <v>115</v>
      </c>
      <c r="E158" s="387" t="s">
        <v>78</v>
      </c>
      <c r="F158" s="387" t="s">
        <v>81</v>
      </c>
      <c r="G158" s="387" t="s">
        <v>83</v>
      </c>
      <c r="H158" s="387" t="s">
        <v>459</v>
      </c>
    </row>
    <row r="159" customFormat="false" ht="11.25" hidden="false" customHeight="false" outlineLevel="0" collapsed="false">
      <c r="A159" s="387" t="n">
        <v>158</v>
      </c>
      <c r="B159" s="387" t="s">
        <v>113</v>
      </c>
      <c r="C159" s="387" t="s">
        <v>114</v>
      </c>
      <c r="D159" s="387" t="s">
        <v>115</v>
      </c>
      <c r="E159" s="387" t="s">
        <v>923</v>
      </c>
      <c r="F159" s="387" t="s">
        <v>924</v>
      </c>
      <c r="G159" s="387" t="s">
        <v>576</v>
      </c>
      <c r="H159" s="387" t="s">
        <v>459</v>
      </c>
    </row>
    <row r="160" customFormat="false" ht="11.25" hidden="false" customHeight="false" outlineLevel="0" collapsed="false">
      <c r="A160" s="387" t="n">
        <v>159</v>
      </c>
      <c r="B160" s="387" t="s">
        <v>113</v>
      </c>
      <c r="C160" s="387" t="s">
        <v>114</v>
      </c>
      <c r="D160" s="387" t="s">
        <v>115</v>
      </c>
      <c r="E160" s="387" t="s">
        <v>925</v>
      </c>
      <c r="F160" s="387" t="s">
        <v>926</v>
      </c>
      <c r="G160" s="387" t="s">
        <v>913</v>
      </c>
      <c r="H160" s="387" t="s">
        <v>459</v>
      </c>
    </row>
    <row r="161" customFormat="false" ht="11.25" hidden="false" customHeight="false" outlineLevel="0" collapsed="false">
      <c r="A161" s="387" t="n">
        <v>160</v>
      </c>
      <c r="B161" s="387" t="s">
        <v>113</v>
      </c>
      <c r="C161" s="387" t="s">
        <v>114</v>
      </c>
      <c r="D161" s="387" t="s">
        <v>115</v>
      </c>
      <c r="E161" s="387" t="s">
        <v>927</v>
      </c>
      <c r="F161" s="387" t="s">
        <v>928</v>
      </c>
      <c r="G161" s="387" t="s">
        <v>929</v>
      </c>
      <c r="H161" s="387" t="s">
        <v>459</v>
      </c>
    </row>
    <row r="162" customFormat="false" ht="11.25" hidden="false" customHeight="false" outlineLevel="0" collapsed="false">
      <c r="A162" s="387" t="n">
        <v>161</v>
      </c>
      <c r="B162" s="387" t="s">
        <v>113</v>
      </c>
      <c r="C162" s="387" t="s">
        <v>114</v>
      </c>
      <c r="D162" s="387" t="s">
        <v>115</v>
      </c>
      <c r="E162" s="387" t="s">
        <v>930</v>
      </c>
      <c r="F162" s="387" t="s">
        <v>928</v>
      </c>
      <c r="G162" s="387" t="s">
        <v>931</v>
      </c>
      <c r="H162" s="387" t="s">
        <v>464</v>
      </c>
    </row>
    <row r="163" customFormat="false" ht="11.25" hidden="false" customHeight="false" outlineLevel="0" collapsed="false">
      <c r="A163" s="387" t="n">
        <v>162</v>
      </c>
      <c r="B163" s="387" t="s">
        <v>113</v>
      </c>
      <c r="C163" s="387" t="s">
        <v>114</v>
      </c>
      <c r="D163" s="387" t="s">
        <v>115</v>
      </c>
      <c r="E163" s="387" t="s">
        <v>932</v>
      </c>
      <c r="F163" s="387" t="s">
        <v>933</v>
      </c>
      <c r="G163" s="387" t="s">
        <v>913</v>
      </c>
      <c r="H163" s="387" t="s">
        <v>459</v>
      </c>
    </row>
    <row r="164" customFormat="false" ht="11.25" hidden="false" customHeight="false" outlineLevel="0" collapsed="false">
      <c r="A164" s="387" t="n">
        <v>163</v>
      </c>
      <c r="B164" s="387" t="s">
        <v>113</v>
      </c>
      <c r="C164" s="387" t="s">
        <v>114</v>
      </c>
      <c r="D164" s="387" t="s">
        <v>115</v>
      </c>
      <c r="E164" s="387" t="s">
        <v>934</v>
      </c>
      <c r="F164" s="387" t="s">
        <v>935</v>
      </c>
      <c r="G164" s="387" t="s">
        <v>936</v>
      </c>
      <c r="H164" s="387" t="s">
        <v>459</v>
      </c>
    </row>
    <row r="165" customFormat="false" ht="11.25" hidden="false" customHeight="false" outlineLevel="0" collapsed="false">
      <c r="A165" s="387" t="n">
        <v>164</v>
      </c>
      <c r="B165" s="387" t="s">
        <v>113</v>
      </c>
      <c r="C165" s="387" t="s">
        <v>113</v>
      </c>
      <c r="D165" s="387" t="s">
        <v>937</v>
      </c>
      <c r="E165" s="387" t="s">
        <v>906</v>
      </c>
      <c r="F165" s="387" t="s">
        <v>907</v>
      </c>
      <c r="G165" s="387" t="s">
        <v>576</v>
      </c>
      <c r="H165" s="387" t="s">
        <v>459</v>
      </c>
    </row>
    <row r="166" customFormat="false" ht="11.25" hidden="false" customHeight="false" outlineLevel="0" collapsed="false">
      <c r="A166" s="387" t="n">
        <v>165</v>
      </c>
      <c r="B166" s="387" t="s">
        <v>113</v>
      </c>
      <c r="C166" s="387" t="s">
        <v>113</v>
      </c>
      <c r="D166" s="387" t="s">
        <v>937</v>
      </c>
      <c r="E166" s="387" t="s">
        <v>911</v>
      </c>
      <c r="F166" s="387" t="s">
        <v>912</v>
      </c>
      <c r="G166" s="387" t="s">
        <v>913</v>
      </c>
      <c r="H166" s="387" t="s">
        <v>459</v>
      </c>
    </row>
    <row r="167" customFormat="false" ht="11.25" hidden="false" customHeight="false" outlineLevel="0" collapsed="false">
      <c r="A167" s="387" t="n">
        <v>166</v>
      </c>
      <c r="B167" s="387" t="s">
        <v>113</v>
      </c>
      <c r="C167" s="387" t="s">
        <v>113</v>
      </c>
      <c r="D167" s="387" t="s">
        <v>937</v>
      </c>
      <c r="E167" s="387" t="s">
        <v>914</v>
      </c>
      <c r="F167" s="387" t="s">
        <v>915</v>
      </c>
      <c r="G167" s="387" t="s">
        <v>576</v>
      </c>
      <c r="H167" s="387" t="s">
        <v>459</v>
      </c>
    </row>
    <row r="168" customFormat="false" ht="11.25" hidden="false" customHeight="false" outlineLevel="0" collapsed="false">
      <c r="A168" s="387" t="n">
        <v>167</v>
      </c>
      <c r="B168" s="387" t="s">
        <v>113</v>
      </c>
      <c r="C168" s="387" t="s">
        <v>113</v>
      </c>
      <c r="D168" s="387" t="s">
        <v>937</v>
      </c>
      <c r="E168" s="387" t="s">
        <v>916</v>
      </c>
      <c r="F168" s="387" t="s">
        <v>917</v>
      </c>
      <c r="G168" s="387" t="s">
        <v>918</v>
      </c>
      <c r="H168" s="387" t="s">
        <v>464</v>
      </c>
    </row>
    <row r="169" customFormat="false" ht="11.25" hidden="false" customHeight="false" outlineLevel="0" collapsed="false">
      <c r="A169" s="387" t="n">
        <v>168</v>
      </c>
      <c r="B169" s="387" t="s">
        <v>113</v>
      </c>
      <c r="C169" s="387" t="s">
        <v>113</v>
      </c>
      <c r="D169" s="387" t="s">
        <v>937</v>
      </c>
      <c r="E169" s="387" t="s">
        <v>78</v>
      </c>
      <c r="F169" s="387" t="s">
        <v>81</v>
      </c>
      <c r="G169" s="387" t="s">
        <v>83</v>
      </c>
      <c r="H169" s="387" t="s">
        <v>459</v>
      </c>
    </row>
    <row r="170" customFormat="false" ht="11.25" hidden="false" customHeight="false" outlineLevel="0" collapsed="false">
      <c r="A170" s="387" t="n">
        <v>169</v>
      </c>
      <c r="B170" s="387" t="s">
        <v>113</v>
      </c>
      <c r="C170" s="387" t="s">
        <v>113</v>
      </c>
      <c r="D170" s="387" t="s">
        <v>937</v>
      </c>
      <c r="E170" s="387" t="s">
        <v>923</v>
      </c>
      <c r="F170" s="387" t="s">
        <v>924</v>
      </c>
      <c r="G170" s="387" t="s">
        <v>576</v>
      </c>
      <c r="H170" s="387" t="s">
        <v>459</v>
      </c>
    </row>
    <row r="171" customFormat="false" ht="11.25" hidden="false" customHeight="false" outlineLevel="0" collapsed="false">
      <c r="A171" s="387" t="n">
        <v>170</v>
      </c>
      <c r="B171" s="387" t="s">
        <v>113</v>
      </c>
      <c r="C171" s="387" t="s">
        <v>113</v>
      </c>
      <c r="D171" s="387" t="s">
        <v>937</v>
      </c>
      <c r="E171" s="387" t="s">
        <v>932</v>
      </c>
      <c r="F171" s="387" t="s">
        <v>933</v>
      </c>
      <c r="G171" s="387" t="s">
        <v>913</v>
      </c>
      <c r="H171" s="387" t="s">
        <v>459</v>
      </c>
    </row>
    <row r="172" customFormat="false" ht="11.25" hidden="false" customHeight="false" outlineLevel="0" collapsed="false">
      <c r="A172" s="387" t="n">
        <v>171</v>
      </c>
      <c r="E172" s="387" t="s">
        <v>938</v>
      </c>
      <c r="F172" s="387" t="s">
        <v>939</v>
      </c>
      <c r="G172" s="387" t="s">
        <v>940</v>
      </c>
      <c r="H172" s="387" t="s">
        <v>459</v>
      </c>
    </row>
    <row r="173" customFormat="false" ht="11.25" hidden="false" customHeight="false" outlineLevel="0" collapsed="false">
      <c r="A173" s="387" t="n">
        <v>172</v>
      </c>
      <c r="E173" s="387" t="s">
        <v>916</v>
      </c>
      <c r="F173" s="387" t="s">
        <v>917</v>
      </c>
      <c r="G173" s="387" t="s">
        <v>918</v>
      </c>
      <c r="H173" s="387" t="s">
        <v>464</v>
      </c>
    </row>
    <row r="174" customFormat="false" ht="11.25" hidden="false" customHeight="false" outlineLevel="0" collapsed="false">
      <c r="A174" s="387" t="n">
        <v>173</v>
      </c>
      <c r="E174" s="387" t="s">
        <v>941</v>
      </c>
      <c r="F174" s="387" t="s">
        <v>942</v>
      </c>
      <c r="G174" s="387" t="s">
        <v>943</v>
      </c>
      <c r="H174" s="387" t="s">
        <v>464</v>
      </c>
    </row>
    <row r="175" customFormat="false" ht="11.25" hidden="false" customHeight="false" outlineLevel="0" collapsed="false">
      <c r="A175" s="387" t="n">
        <v>174</v>
      </c>
      <c r="E175" s="387" t="s">
        <v>944</v>
      </c>
      <c r="F175" s="387" t="s">
        <v>945</v>
      </c>
      <c r="G175" s="387" t="s">
        <v>946</v>
      </c>
      <c r="H175" s="387" t="s">
        <v>464</v>
      </c>
    </row>
    <row r="176" customFormat="false" ht="11.25" hidden="false" customHeight="false" outlineLevel="0" collapsed="false">
      <c r="A176" s="387" t="n">
        <v>175</v>
      </c>
      <c r="E176" s="387" t="s">
        <v>947</v>
      </c>
      <c r="F176" s="387" t="s">
        <v>948</v>
      </c>
      <c r="G176" s="387" t="s">
        <v>949</v>
      </c>
      <c r="H176" s="387" t="s">
        <v>9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8" width="9.13"/>
  </cols>
  <sheetData>
    <row r="1" customFormat="false" ht="11.25" hidden="false" customHeight="false" outlineLevel="0" collapsed="false">
      <c r="A1" s="388" t="s">
        <v>445</v>
      </c>
      <c r="B1" s="388" t="s">
        <v>446</v>
      </c>
      <c r="C1" s="388" t="s">
        <v>447</v>
      </c>
      <c r="D1" s="388" t="s">
        <v>448</v>
      </c>
      <c r="E1" s="388" t="s">
        <v>449</v>
      </c>
      <c r="F1" s="388" t="s">
        <v>450</v>
      </c>
      <c r="G1" s="388" t="s">
        <v>451</v>
      </c>
      <c r="H1" s="388" t="s">
        <v>452</v>
      </c>
    </row>
    <row r="2" customFormat="false" ht="11.25" hidden="false" customHeight="false" outlineLevel="0" collapsed="false">
      <c r="A2" s="388" t="n">
        <v>1</v>
      </c>
      <c r="B2" s="388" t="s">
        <v>566</v>
      </c>
      <c r="C2" s="388" t="s">
        <v>567</v>
      </c>
      <c r="D2" s="388" t="s">
        <v>568</v>
      </c>
      <c r="E2" s="388" t="s">
        <v>574</v>
      </c>
      <c r="F2" s="388" t="s">
        <v>575</v>
      </c>
      <c r="G2" s="388" t="s">
        <v>576</v>
      </c>
      <c r="H2" s="388" t="s">
        <v>464</v>
      </c>
    </row>
    <row r="3" customFormat="false" ht="11.25" hidden="false" customHeight="false" outlineLevel="0" collapsed="false">
      <c r="A3" s="388" t="n">
        <v>2</v>
      </c>
      <c r="B3" s="388" t="s">
        <v>619</v>
      </c>
      <c r="C3" s="388" t="s">
        <v>627</v>
      </c>
      <c r="D3" s="388" t="s">
        <v>628</v>
      </c>
      <c r="E3" s="388" t="s">
        <v>629</v>
      </c>
      <c r="F3" s="388" t="s">
        <v>630</v>
      </c>
      <c r="G3" s="388" t="s">
        <v>624</v>
      </c>
      <c r="H3" s="388" t="s">
        <v>464</v>
      </c>
    </row>
    <row r="4" customFormat="false" ht="11.25" hidden="false" customHeight="false" outlineLevel="0" collapsed="false">
      <c r="A4" s="388" t="n">
        <v>3</v>
      </c>
      <c r="B4" s="388" t="s">
        <v>663</v>
      </c>
      <c r="C4" s="388" t="s">
        <v>681</v>
      </c>
      <c r="D4" s="388" t="s">
        <v>682</v>
      </c>
      <c r="E4" s="388" t="s">
        <v>683</v>
      </c>
      <c r="F4" s="388" t="s">
        <v>684</v>
      </c>
      <c r="G4" s="388" t="s">
        <v>668</v>
      </c>
      <c r="H4" s="388" t="s">
        <v>459</v>
      </c>
    </row>
    <row r="5" customFormat="false" ht="11.25" hidden="false" customHeight="false" outlineLevel="0" collapsed="false">
      <c r="A5" s="388" t="n">
        <v>4</v>
      </c>
      <c r="B5" s="388" t="s">
        <v>691</v>
      </c>
      <c r="C5" s="388" t="s">
        <v>692</v>
      </c>
      <c r="D5" s="388" t="s">
        <v>693</v>
      </c>
      <c r="E5" s="388" t="s">
        <v>697</v>
      </c>
      <c r="F5" s="388" t="s">
        <v>698</v>
      </c>
      <c r="G5" s="388" t="s">
        <v>699</v>
      </c>
      <c r="H5" s="388" t="s">
        <v>459</v>
      </c>
    </row>
    <row r="6" customFormat="false" ht="11.25" hidden="false" customHeight="false" outlineLevel="0" collapsed="false">
      <c r="A6" s="388" t="n">
        <v>5</v>
      </c>
      <c r="B6" s="388" t="s">
        <v>735</v>
      </c>
      <c r="C6" s="388" t="s">
        <v>736</v>
      </c>
      <c r="D6" s="388" t="s">
        <v>737</v>
      </c>
      <c r="E6" s="388" t="s">
        <v>745</v>
      </c>
      <c r="F6" s="388" t="s">
        <v>746</v>
      </c>
      <c r="G6" s="388" t="s">
        <v>747</v>
      </c>
      <c r="H6" s="388" t="s">
        <v>459</v>
      </c>
    </row>
    <row r="7" customFormat="false" ht="11.25" hidden="false" customHeight="false" outlineLevel="0" collapsed="false">
      <c r="A7" s="388" t="n">
        <v>6</v>
      </c>
      <c r="B7" s="388" t="s">
        <v>788</v>
      </c>
      <c r="C7" s="388" t="s">
        <v>789</v>
      </c>
      <c r="D7" s="388" t="s">
        <v>790</v>
      </c>
      <c r="E7" s="388" t="s">
        <v>794</v>
      </c>
      <c r="F7" s="388" t="s">
        <v>795</v>
      </c>
      <c r="G7" s="388" t="s">
        <v>576</v>
      </c>
      <c r="H7" s="388" t="s">
        <v>459</v>
      </c>
    </row>
    <row r="8" customFormat="false" ht="11.25" hidden="false" customHeight="false" outlineLevel="0" collapsed="false">
      <c r="A8" s="388" t="n">
        <v>7</v>
      </c>
      <c r="B8" s="388" t="s">
        <v>826</v>
      </c>
      <c r="C8" s="388" t="s">
        <v>838</v>
      </c>
      <c r="D8" s="388" t="s">
        <v>839</v>
      </c>
      <c r="E8" s="388" t="s">
        <v>840</v>
      </c>
      <c r="F8" s="388" t="s">
        <v>841</v>
      </c>
      <c r="G8" s="388" t="s">
        <v>831</v>
      </c>
      <c r="H8" s="388" t="s">
        <v>459</v>
      </c>
    </row>
    <row r="9" customFormat="false" ht="11.25" hidden="false" customHeight="false" outlineLevel="0" collapsed="false">
      <c r="A9" s="388" t="n">
        <v>8</v>
      </c>
      <c r="B9" s="388" t="s">
        <v>826</v>
      </c>
      <c r="C9" s="388" t="s">
        <v>848</v>
      </c>
      <c r="D9" s="388" t="s">
        <v>849</v>
      </c>
      <c r="E9" s="388" t="s">
        <v>850</v>
      </c>
      <c r="F9" s="388" t="s">
        <v>851</v>
      </c>
      <c r="G9" s="388" t="s">
        <v>831</v>
      </c>
      <c r="H9" s="388" t="s">
        <v>464</v>
      </c>
    </row>
    <row r="10" customFormat="false" ht="11.25" hidden="false" customHeight="false" outlineLevel="0" collapsed="false">
      <c r="A10" s="388" t="n">
        <v>9</v>
      </c>
      <c r="B10" s="388" t="s">
        <v>826</v>
      </c>
      <c r="C10" s="388" t="s">
        <v>854</v>
      </c>
      <c r="D10" s="388" t="s">
        <v>855</v>
      </c>
      <c r="E10" s="388" t="s">
        <v>858</v>
      </c>
      <c r="F10" s="388" t="s">
        <v>859</v>
      </c>
      <c r="G10" s="388" t="s">
        <v>831</v>
      </c>
      <c r="H10" s="388" t="s">
        <v>464</v>
      </c>
    </row>
    <row r="11" customFormat="false" ht="11.25" hidden="false" customHeight="false" outlineLevel="0" collapsed="false">
      <c r="A11" s="388" t="n">
        <v>10</v>
      </c>
      <c r="B11" s="388" t="s">
        <v>826</v>
      </c>
      <c r="C11" s="388" t="s">
        <v>860</v>
      </c>
      <c r="D11" s="388" t="s">
        <v>861</v>
      </c>
      <c r="E11" s="388" t="s">
        <v>862</v>
      </c>
      <c r="F11" s="388" t="s">
        <v>863</v>
      </c>
      <c r="G11" s="388" t="s">
        <v>576</v>
      </c>
      <c r="H11" s="388" t="s">
        <v>459</v>
      </c>
    </row>
    <row r="12" customFormat="false" ht="11.25" hidden="false" customHeight="false" outlineLevel="0" collapsed="false">
      <c r="A12" s="388" t="n">
        <v>11</v>
      </c>
      <c r="B12" s="388" t="s">
        <v>826</v>
      </c>
      <c r="C12" s="388" t="s">
        <v>860</v>
      </c>
      <c r="D12" s="388" t="s">
        <v>861</v>
      </c>
      <c r="E12" s="388" t="s">
        <v>840</v>
      </c>
      <c r="F12" s="388" t="s">
        <v>841</v>
      </c>
      <c r="G12" s="388" t="s">
        <v>831</v>
      </c>
      <c r="H12" s="388" t="s">
        <v>459</v>
      </c>
    </row>
    <row r="13" customFormat="false" ht="11.25" hidden="false" customHeight="false" outlineLevel="0" collapsed="false">
      <c r="A13" s="388" t="n">
        <v>12</v>
      </c>
      <c r="B13" s="388" t="s">
        <v>113</v>
      </c>
      <c r="C13" s="388" t="s">
        <v>114</v>
      </c>
      <c r="D13" s="388" t="s">
        <v>115</v>
      </c>
      <c r="E13" s="388" t="s">
        <v>906</v>
      </c>
      <c r="F13" s="388" t="s">
        <v>907</v>
      </c>
      <c r="G13" s="388" t="s">
        <v>576</v>
      </c>
      <c r="H13" s="388" t="s">
        <v>459</v>
      </c>
    </row>
    <row r="14" customFormat="false" ht="11.25" hidden="false" customHeight="false" outlineLevel="0" collapsed="false">
      <c r="A14" s="388" t="n">
        <v>13</v>
      </c>
      <c r="B14" s="388" t="s">
        <v>113</v>
      </c>
      <c r="C14" s="388" t="s">
        <v>114</v>
      </c>
      <c r="D14" s="388" t="s">
        <v>115</v>
      </c>
      <c r="E14" s="388" t="s">
        <v>908</v>
      </c>
      <c r="F14" s="388" t="s">
        <v>909</v>
      </c>
      <c r="G14" s="388" t="s">
        <v>910</v>
      </c>
      <c r="H14" s="388" t="s">
        <v>464</v>
      </c>
    </row>
    <row r="15" customFormat="false" ht="11.25" hidden="false" customHeight="false" outlineLevel="0" collapsed="false">
      <c r="A15" s="388" t="n">
        <v>14</v>
      </c>
      <c r="B15" s="388" t="s">
        <v>113</v>
      </c>
      <c r="C15" s="388" t="s">
        <v>114</v>
      </c>
      <c r="D15" s="388" t="s">
        <v>115</v>
      </c>
      <c r="E15" s="388" t="s">
        <v>911</v>
      </c>
      <c r="F15" s="388" t="s">
        <v>912</v>
      </c>
      <c r="G15" s="388" t="s">
        <v>913</v>
      </c>
      <c r="H15" s="388" t="s">
        <v>459</v>
      </c>
    </row>
    <row r="16" customFormat="false" ht="11.25" hidden="false" customHeight="false" outlineLevel="0" collapsed="false">
      <c r="A16" s="388" t="n">
        <v>15</v>
      </c>
      <c r="B16" s="388" t="s">
        <v>113</v>
      </c>
      <c r="C16" s="388" t="s">
        <v>114</v>
      </c>
      <c r="D16" s="388" t="s">
        <v>115</v>
      </c>
      <c r="E16" s="388" t="s">
        <v>914</v>
      </c>
      <c r="F16" s="388" t="s">
        <v>915</v>
      </c>
      <c r="G16" s="388" t="s">
        <v>576</v>
      </c>
      <c r="H16" s="388" t="s">
        <v>459</v>
      </c>
    </row>
    <row r="17" customFormat="false" ht="11.25" hidden="false" customHeight="false" outlineLevel="0" collapsed="false">
      <c r="A17" s="388" t="n">
        <v>16</v>
      </c>
      <c r="B17" s="388" t="s">
        <v>113</v>
      </c>
      <c r="C17" s="388" t="s">
        <v>114</v>
      </c>
      <c r="D17" s="388" t="s">
        <v>115</v>
      </c>
      <c r="E17" s="388" t="s">
        <v>916</v>
      </c>
      <c r="F17" s="388" t="s">
        <v>917</v>
      </c>
      <c r="G17" s="388" t="s">
        <v>918</v>
      </c>
      <c r="H17" s="388" t="s">
        <v>464</v>
      </c>
    </row>
    <row r="18" customFormat="false" ht="11.25" hidden="false" customHeight="false" outlineLevel="0" collapsed="false">
      <c r="A18" s="388" t="n">
        <v>17</v>
      </c>
      <c r="B18" s="388" t="s">
        <v>113</v>
      </c>
      <c r="C18" s="388" t="s">
        <v>114</v>
      </c>
      <c r="D18" s="388" t="s">
        <v>115</v>
      </c>
      <c r="E18" s="388" t="s">
        <v>919</v>
      </c>
      <c r="F18" s="388" t="s">
        <v>920</v>
      </c>
      <c r="G18" s="388" t="s">
        <v>576</v>
      </c>
      <c r="H18" s="388" t="s">
        <v>464</v>
      </c>
    </row>
    <row r="19" customFormat="false" ht="11.25" hidden="false" customHeight="false" outlineLevel="0" collapsed="false">
      <c r="A19" s="388" t="n">
        <v>18</v>
      </c>
      <c r="B19" s="388" t="s">
        <v>113</v>
      </c>
      <c r="C19" s="388" t="s">
        <v>114</v>
      </c>
      <c r="D19" s="388" t="s">
        <v>115</v>
      </c>
      <c r="E19" s="388" t="s">
        <v>921</v>
      </c>
      <c r="F19" s="388" t="s">
        <v>922</v>
      </c>
      <c r="G19" s="388" t="s">
        <v>913</v>
      </c>
      <c r="H19" s="388" t="s">
        <v>459</v>
      </c>
    </row>
    <row r="20" customFormat="false" ht="11.25" hidden="false" customHeight="false" outlineLevel="0" collapsed="false">
      <c r="A20" s="388" t="n">
        <v>19</v>
      </c>
      <c r="B20" s="388" t="s">
        <v>113</v>
      </c>
      <c r="C20" s="388" t="s">
        <v>114</v>
      </c>
      <c r="D20" s="388" t="s">
        <v>115</v>
      </c>
      <c r="E20" s="388" t="s">
        <v>78</v>
      </c>
      <c r="F20" s="388" t="s">
        <v>81</v>
      </c>
      <c r="G20" s="388" t="s">
        <v>83</v>
      </c>
      <c r="H20" s="388" t="s">
        <v>459</v>
      </c>
    </row>
    <row r="21" customFormat="false" ht="11.25" hidden="false" customHeight="false" outlineLevel="0" collapsed="false">
      <c r="A21" s="388" t="n">
        <v>20</v>
      </c>
      <c r="B21" s="388" t="s">
        <v>113</v>
      </c>
      <c r="C21" s="388" t="s">
        <v>114</v>
      </c>
      <c r="D21" s="388" t="s">
        <v>115</v>
      </c>
      <c r="E21" s="388" t="s">
        <v>923</v>
      </c>
      <c r="F21" s="388" t="s">
        <v>924</v>
      </c>
      <c r="G21" s="388" t="s">
        <v>576</v>
      </c>
      <c r="H21" s="388" t="s">
        <v>459</v>
      </c>
    </row>
    <row r="22" customFormat="false" ht="11.25" hidden="false" customHeight="false" outlineLevel="0" collapsed="false">
      <c r="A22" s="388" t="n">
        <v>21</v>
      </c>
      <c r="B22" s="388" t="s">
        <v>113</v>
      </c>
      <c r="C22" s="388" t="s">
        <v>114</v>
      </c>
      <c r="D22" s="388" t="s">
        <v>115</v>
      </c>
      <c r="E22" s="388" t="s">
        <v>927</v>
      </c>
      <c r="F22" s="388" t="s">
        <v>928</v>
      </c>
      <c r="G22" s="388" t="s">
        <v>929</v>
      </c>
      <c r="H22" s="388" t="s">
        <v>459</v>
      </c>
    </row>
    <row r="23" customFormat="false" ht="11.25" hidden="false" customHeight="false" outlineLevel="0" collapsed="false">
      <c r="A23" s="388" t="n">
        <v>22</v>
      </c>
      <c r="B23" s="388" t="s">
        <v>113</v>
      </c>
      <c r="C23" s="388" t="s">
        <v>114</v>
      </c>
      <c r="D23" s="388" t="s">
        <v>115</v>
      </c>
      <c r="E23" s="388" t="s">
        <v>930</v>
      </c>
      <c r="F23" s="388" t="s">
        <v>928</v>
      </c>
      <c r="G23" s="388" t="s">
        <v>931</v>
      </c>
      <c r="H23" s="388" t="s">
        <v>464</v>
      </c>
    </row>
    <row r="24" customFormat="false" ht="11.25" hidden="false" customHeight="false" outlineLevel="0" collapsed="false">
      <c r="A24" s="388" t="n">
        <v>23</v>
      </c>
      <c r="B24" s="388" t="s">
        <v>113</v>
      </c>
      <c r="C24" s="388" t="s">
        <v>114</v>
      </c>
      <c r="D24" s="388" t="s">
        <v>115</v>
      </c>
      <c r="E24" s="388" t="s">
        <v>934</v>
      </c>
      <c r="F24" s="388" t="s">
        <v>935</v>
      </c>
      <c r="G24" s="388" t="s">
        <v>936</v>
      </c>
      <c r="H24" s="388" t="s">
        <v>459</v>
      </c>
    </row>
    <row r="25" customFormat="false" ht="11.25" hidden="false" customHeight="false" outlineLevel="0" collapsed="false">
      <c r="A25" s="388" t="n">
        <v>24</v>
      </c>
      <c r="B25" s="388" t="s">
        <v>113</v>
      </c>
      <c r="C25" s="388" t="s">
        <v>113</v>
      </c>
      <c r="D25" s="388" t="s">
        <v>937</v>
      </c>
      <c r="E25" s="388" t="s">
        <v>906</v>
      </c>
      <c r="F25" s="388" t="s">
        <v>907</v>
      </c>
      <c r="G25" s="388" t="s">
        <v>576</v>
      </c>
      <c r="H25" s="388" t="s">
        <v>459</v>
      </c>
    </row>
    <row r="26" customFormat="false" ht="11.25" hidden="false" customHeight="false" outlineLevel="0" collapsed="false">
      <c r="A26" s="388" t="n">
        <v>25</v>
      </c>
      <c r="B26" s="388" t="s">
        <v>113</v>
      </c>
      <c r="C26" s="388" t="s">
        <v>113</v>
      </c>
      <c r="D26" s="388" t="s">
        <v>937</v>
      </c>
      <c r="E26" s="388" t="s">
        <v>911</v>
      </c>
      <c r="F26" s="388" t="s">
        <v>912</v>
      </c>
      <c r="G26" s="388" t="s">
        <v>913</v>
      </c>
      <c r="H26" s="388" t="s">
        <v>459</v>
      </c>
    </row>
    <row r="27" customFormat="false" ht="11.25" hidden="false" customHeight="false" outlineLevel="0" collapsed="false">
      <c r="A27" s="388" t="n">
        <v>26</v>
      </c>
      <c r="B27" s="388" t="s">
        <v>113</v>
      </c>
      <c r="C27" s="388" t="s">
        <v>113</v>
      </c>
      <c r="D27" s="388" t="s">
        <v>937</v>
      </c>
      <c r="E27" s="388" t="s">
        <v>914</v>
      </c>
      <c r="F27" s="388" t="s">
        <v>915</v>
      </c>
      <c r="G27" s="388" t="s">
        <v>576</v>
      </c>
      <c r="H27" s="388" t="s">
        <v>459</v>
      </c>
    </row>
    <row r="28" customFormat="false" ht="11.25" hidden="false" customHeight="false" outlineLevel="0" collapsed="false">
      <c r="A28" s="388" t="n">
        <v>27</v>
      </c>
      <c r="B28" s="388" t="s">
        <v>113</v>
      </c>
      <c r="C28" s="388" t="s">
        <v>113</v>
      </c>
      <c r="D28" s="388" t="s">
        <v>937</v>
      </c>
      <c r="E28" s="388" t="s">
        <v>916</v>
      </c>
      <c r="F28" s="388" t="s">
        <v>917</v>
      </c>
      <c r="G28" s="388" t="s">
        <v>918</v>
      </c>
      <c r="H28" s="388" t="s">
        <v>464</v>
      </c>
    </row>
    <row r="29" customFormat="false" ht="11.25" hidden="false" customHeight="false" outlineLevel="0" collapsed="false">
      <c r="A29" s="388" t="n">
        <v>28</v>
      </c>
      <c r="B29" s="388" t="s">
        <v>113</v>
      </c>
      <c r="C29" s="388" t="s">
        <v>113</v>
      </c>
      <c r="D29" s="388" t="s">
        <v>937</v>
      </c>
      <c r="E29" s="388" t="s">
        <v>78</v>
      </c>
      <c r="F29" s="388" t="s">
        <v>81</v>
      </c>
      <c r="G29" s="388" t="s">
        <v>83</v>
      </c>
      <c r="H29" s="388" t="s">
        <v>459</v>
      </c>
    </row>
    <row r="30" customFormat="false" ht="11.25" hidden="false" customHeight="false" outlineLevel="0" collapsed="false">
      <c r="A30" s="388" t="n">
        <v>29</v>
      </c>
      <c r="B30" s="388" t="s">
        <v>113</v>
      </c>
      <c r="C30" s="388" t="s">
        <v>113</v>
      </c>
      <c r="D30" s="388" t="s">
        <v>937</v>
      </c>
      <c r="E30" s="388" t="s">
        <v>923</v>
      </c>
      <c r="F30" s="388" t="s">
        <v>924</v>
      </c>
      <c r="G30" s="388" t="s">
        <v>576</v>
      </c>
      <c r="H30" s="388" t="s">
        <v>459</v>
      </c>
    </row>
    <row r="31" customFormat="false" ht="11.25" hidden="false" customHeight="false" outlineLevel="0" collapsed="false">
      <c r="A31" s="388" t="n">
        <v>30</v>
      </c>
      <c r="E31" s="388" t="s">
        <v>938</v>
      </c>
      <c r="F31" s="388" t="s">
        <v>939</v>
      </c>
      <c r="G31" s="388" t="s">
        <v>940</v>
      </c>
      <c r="H31" s="388" t="s">
        <v>459</v>
      </c>
    </row>
    <row r="32" customFormat="false" ht="11.25" hidden="false" customHeight="false" outlineLevel="0" collapsed="false">
      <c r="A32" s="388" t="n">
        <v>31</v>
      </c>
      <c r="E32" s="388" t="s">
        <v>916</v>
      </c>
      <c r="F32" s="388" t="s">
        <v>917</v>
      </c>
      <c r="G32" s="388" t="s">
        <v>918</v>
      </c>
      <c r="H32" s="388" t="s">
        <v>4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9" width="9.13"/>
  </cols>
  <sheetData>
    <row r="1" customFormat="false" ht="11.25" hidden="false" customHeight="false" outlineLevel="0" collapsed="false">
      <c r="A1" s="389" t="s">
        <v>446</v>
      </c>
      <c r="B1" s="389" t="s">
        <v>447</v>
      </c>
      <c r="C1" s="389" t="s">
        <v>951</v>
      </c>
      <c r="D1" s="389" t="s">
        <v>446</v>
      </c>
      <c r="E1" s="389" t="s">
        <v>952</v>
      </c>
    </row>
    <row r="2" customFormat="false" ht="11.25" hidden="false" customHeight="false" outlineLevel="0" collapsed="false">
      <c r="A2" s="389" t="s">
        <v>453</v>
      </c>
      <c r="B2" s="389" t="s">
        <v>953</v>
      </c>
      <c r="C2" s="389" t="s">
        <v>954</v>
      </c>
      <c r="D2" s="389" t="s">
        <v>453</v>
      </c>
      <c r="E2" s="389" t="s">
        <v>955</v>
      </c>
    </row>
    <row r="3" customFormat="false" ht="11.25" hidden="false" customHeight="false" outlineLevel="0" collapsed="false">
      <c r="A3" s="389" t="s">
        <v>453</v>
      </c>
      <c r="B3" s="389" t="s">
        <v>453</v>
      </c>
      <c r="C3" s="389" t="s">
        <v>455</v>
      </c>
      <c r="D3" s="389" t="s">
        <v>481</v>
      </c>
      <c r="E3" s="389" t="s">
        <v>956</v>
      </c>
    </row>
    <row r="4" customFormat="false" ht="11.25" hidden="false" customHeight="false" outlineLevel="0" collapsed="false">
      <c r="A4" s="389" t="s">
        <v>453</v>
      </c>
      <c r="B4" s="389" t="s">
        <v>454</v>
      </c>
      <c r="C4" s="389" t="s">
        <v>455</v>
      </c>
      <c r="D4" s="389" t="s">
        <v>494</v>
      </c>
      <c r="E4" s="389" t="s">
        <v>957</v>
      </c>
    </row>
    <row r="5" customFormat="false" ht="11.25" hidden="false" customHeight="false" outlineLevel="0" collapsed="false">
      <c r="A5" s="389" t="s">
        <v>453</v>
      </c>
      <c r="B5" s="389" t="s">
        <v>460</v>
      </c>
      <c r="C5" s="389" t="s">
        <v>461</v>
      </c>
      <c r="D5" s="389" t="s">
        <v>500</v>
      </c>
      <c r="E5" s="389" t="s">
        <v>958</v>
      </c>
    </row>
    <row r="6" customFormat="false" ht="11.25" hidden="false" customHeight="false" outlineLevel="0" collapsed="false">
      <c r="A6" s="389" t="s">
        <v>453</v>
      </c>
      <c r="B6" s="389" t="s">
        <v>465</v>
      </c>
      <c r="C6" s="389" t="s">
        <v>466</v>
      </c>
      <c r="D6" s="389" t="s">
        <v>518</v>
      </c>
      <c r="E6" s="389" t="s">
        <v>959</v>
      </c>
    </row>
    <row r="7" customFormat="false" ht="11.25" hidden="false" customHeight="false" outlineLevel="0" collapsed="false">
      <c r="A7" s="389" t="s">
        <v>453</v>
      </c>
      <c r="B7" s="389" t="s">
        <v>960</v>
      </c>
      <c r="C7" s="389" t="s">
        <v>961</v>
      </c>
      <c r="D7" s="389" t="s">
        <v>540</v>
      </c>
      <c r="E7" s="389" t="s">
        <v>962</v>
      </c>
    </row>
    <row r="8" customFormat="false" ht="11.25" hidden="false" customHeight="false" outlineLevel="0" collapsed="false">
      <c r="A8" s="389" t="s">
        <v>453</v>
      </c>
      <c r="B8" s="389" t="s">
        <v>477</v>
      </c>
      <c r="C8" s="389" t="s">
        <v>478</v>
      </c>
      <c r="D8" s="389" t="s">
        <v>546</v>
      </c>
      <c r="E8" s="389" t="s">
        <v>963</v>
      </c>
    </row>
    <row r="9" customFormat="false" ht="11.25" hidden="false" customHeight="false" outlineLevel="0" collapsed="false">
      <c r="A9" s="389" t="s">
        <v>453</v>
      </c>
      <c r="B9" s="389" t="s">
        <v>964</v>
      </c>
      <c r="C9" s="389" t="s">
        <v>965</v>
      </c>
      <c r="D9" s="389" t="s">
        <v>566</v>
      </c>
      <c r="E9" s="389" t="s">
        <v>966</v>
      </c>
    </row>
    <row r="10" customFormat="false" ht="11.25" hidden="false" customHeight="false" outlineLevel="0" collapsed="false">
      <c r="A10" s="389" t="s">
        <v>453</v>
      </c>
      <c r="B10" s="389" t="s">
        <v>967</v>
      </c>
      <c r="C10" s="389" t="s">
        <v>968</v>
      </c>
      <c r="D10" s="389" t="s">
        <v>577</v>
      </c>
      <c r="E10" s="389" t="s">
        <v>969</v>
      </c>
    </row>
    <row r="11" customFormat="false" ht="11.25" hidden="false" customHeight="false" outlineLevel="0" collapsed="false">
      <c r="A11" s="389" t="s">
        <v>481</v>
      </c>
      <c r="B11" s="389" t="s">
        <v>481</v>
      </c>
      <c r="C11" s="389" t="s">
        <v>970</v>
      </c>
      <c r="D11" s="389" t="s">
        <v>599</v>
      </c>
      <c r="E11" s="389" t="s">
        <v>971</v>
      </c>
    </row>
    <row r="12" customFormat="false" ht="11.25" hidden="false" customHeight="false" outlineLevel="0" collapsed="false">
      <c r="A12" s="389" t="s">
        <v>481</v>
      </c>
      <c r="B12" s="389" t="s">
        <v>972</v>
      </c>
      <c r="C12" s="389" t="s">
        <v>973</v>
      </c>
      <c r="D12" s="389" t="s">
        <v>609</v>
      </c>
      <c r="E12" s="389" t="s">
        <v>974</v>
      </c>
    </row>
    <row r="13" customFormat="false" ht="11.25" hidden="false" customHeight="false" outlineLevel="0" collapsed="false">
      <c r="A13" s="389" t="s">
        <v>481</v>
      </c>
      <c r="B13" s="389" t="s">
        <v>975</v>
      </c>
      <c r="C13" s="389" t="s">
        <v>976</v>
      </c>
      <c r="D13" s="389" t="s">
        <v>619</v>
      </c>
      <c r="E13" s="389" t="s">
        <v>977</v>
      </c>
    </row>
    <row r="14" customFormat="false" ht="11.25" hidden="false" customHeight="false" outlineLevel="0" collapsed="false">
      <c r="A14" s="389" t="s">
        <v>481</v>
      </c>
      <c r="B14" s="389" t="s">
        <v>978</v>
      </c>
      <c r="C14" s="389" t="s">
        <v>979</v>
      </c>
      <c r="D14" s="389" t="s">
        <v>655</v>
      </c>
      <c r="E14" s="389" t="s">
        <v>980</v>
      </c>
    </row>
    <row r="15" customFormat="false" ht="11.25" hidden="false" customHeight="false" outlineLevel="0" collapsed="false">
      <c r="A15" s="389" t="s">
        <v>481</v>
      </c>
      <c r="B15" s="389" t="s">
        <v>482</v>
      </c>
      <c r="C15" s="389" t="s">
        <v>483</v>
      </c>
      <c r="D15" s="389" t="s">
        <v>663</v>
      </c>
      <c r="E15" s="389" t="s">
        <v>981</v>
      </c>
    </row>
    <row r="16" customFormat="false" ht="11.25" hidden="false" customHeight="false" outlineLevel="0" collapsed="false">
      <c r="A16" s="389" t="s">
        <v>481</v>
      </c>
      <c r="B16" s="389" t="s">
        <v>486</v>
      </c>
      <c r="C16" s="389" t="s">
        <v>487</v>
      </c>
      <c r="D16" s="389" t="s">
        <v>691</v>
      </c>
      <c r="E16" s="389" t="s">
        <v>982</v>
      </c>
    </row>
    <row r="17" customFormat="false" ht="11.25" hidden="false" customHeight="false" outlineLevel="0" collapsed="false">
      <c r="A17" s="389" t="s">
        <v>481</v>
      </c>
      <c r="B17" s="389" t="s">
        <v>490</v>
      </c>
      <c r="C17" s="389" t="s">
        <v>491</v>
      </c>
      <c r="D17" s="389" t="s">
        <v>712</v>
      </c>
      <c r="E17" s="389" t="s">
        <v>983</v>
      </c>
    </row>
    <row r="18" customFormat="false" ht="11.25" hidden="false" customHeight="false" outlineLevel="0" collapsed="false">
      <c r="A18" s="389" t="s">
        <v>481</v>
      </c>
      <c r="B18" s="389" t="s">
        <v>984</v>
      </c>
      <c r="C18" s="389" t="s">
        <v>985</v>
      </c>
      <c r="D18" s="389" t="s">
        <v>729</v>
      </c>
      <c r="E18" s="389" t="s">
        <v>986</v>
      </c>
    </row>
    <row r="19" customFormat="false" ht="11.25" hidden="false" customHeight="false" outlineLevel="0" collapsed="false">
      <c r="A19" s="389" t="s">
        <v>494</v>
      </c>
      <c r="B19" s="389" t="s">
        <v>494</v>
      </c>
      <c r="C19" s="389" t="s">
        <v>987</v>
      </c>
      <c r="D19" s="389" t="s">
        <v>477</v>
      </c>
      <c r="E19" s="389" t="s">
        <v>988</v>
      </c>
    </row>
    <row r="20" customFormat="false" ht="11.25" hidden="false" customHeight="false" outlineLevel="0" collapsed="false">
      <c r="A20" s="389" t="s">
        <v>494</v>
      </c>
      <c r="B20" s="389" t="s">
        <v>989</v>
      </c>
      <c r="C20" s="389" t="s">
        <v>990</v>
      </c>
      <c r="D20" s="389" t="s">
        <v>735</v>
      </c>
      <c r="E20" s="389" t="s">
        <v>991</v>
      </c>
    </row>
    <row r="21" customFormat="false" ht="11.25" hidden="false" customHeight="false" outlineLevel="0" collapsed="false">
      <c r="A21" s="389" t="s">
        <v>494</v>
      </c>
      <c r="B21" s="389" t="s">
        <v>992</v>
      </c>
      <c r="C21" s="389" t="s">
        <v>993</v>
      </c>
      <c r="D21" s="389" t="s">
        <v>772</v>
      </c>
      <c r="E21" s="389" t="s">
        <v>994</v>
      </c>
    </row>
    <row r="22" customFormat="false" ht="11.25" hidden="false" customHeight="false" outlineLevel="0" collapsed="false">
      <c r="A22" s="389" t="s">
        <v>494</v>
      </c>
      <c r="B22" s="389" t="s">
        <v>495</v>
      </c>
      <c r="C22" s="389" t="s">
        <v>496</v>
      </c>
      <c r="D22" s="389" t="s">
        <v>788</v>
      </c>
      <c r="E22" s="389" t="s">
        <v>995</v>
      </c>
    </row>
    <row r="23" customFormat="false" ht="11.25" hidden="false" customHeight="false" outlineLevel="0" collapsed="false">
      <c r="A23" s="389" t="s">
        <v>494</v>
      </c>
      <c r="B23" s="389" t="s">
        <v>996</v>
      </c>
      <c r="C23" s="389" t="s">
        <v>997</v>
      </c>
      <c r="D23" s="389" t="s">
        <v>804</v>
      </c>
      <c r="E23" s="389" t="s">
        <v>998</v>
      </c>
    </row>
    <row r="24" customFormat="false" ht="11.25" hidden="false" customHeight="false" outlineLevel="0" collapsed="false">
      <c r="A24" s="389" t="s">
        <v>494</v>
      </c>
      <c r="B24" s="389" t="s">
        <v>999</v>
      </c>
      <c r="C24" s="389" t="s">
        <v>1000</v>
      </c>
      <c r="D24" s="389" t="s">
        <v>826</v>
      </c>
      <c r="E24" s="389" t="s">
        <v>1001</v>
      </c>
    </row>
    <row r="25" customFormat="false" ht="11.25" hidden="false" customHeight="false" outlineLevel="0" collapsed="false">
      <c r="A25" s="389" t="s">
        <v>500</v>
      </c>
      <c r="B25" s="389" t="s">
        <v>1002</v>
      </c>
      <c r="C25" s="389" t="s">
        <v>1003</v>
      </c>
      <c r="D25" s="389" t="s">
        <v>872</v>
      </c>
      <c r="E25" s="389" t="s">
        <v>1004</v>
      </c>
    </row>
    <row r="26" customFormat="false" ht="11.25" hidden="false" customHeight="false" outlineLevel="0" collapsed="false">
      <c r="A26" s="389" t="s">
        <v>500</v>
      </c>
      <c r="B26" s="389" t="s">
        <v>501</v>
      </c>
      <c r="C26" s="389" t="s">
        <v>502</v>
      </c>
      <c r="D26" s="389" t="s">
        <v>895</v>
      </c>
      <c r="E26" s="389" t="s">
        <v>1005</v>
      </c>
    </row>
    <row r="27" customFormat="false" ht="11.25" hidden="false" customHeight="false" outlineLevel="0" collapsed="false">
      <c r="A27" s="389" t="s">
        <v>500</v>
      </c>
      <c r="B27" s="389" t="s">
        <v>500</v>
      </c>
      <c r="C27" s="389" t="s">
        <v>1006</v>
      </c>
      <c r="D27" s="389" t="s">
        <v>113</v>
      </c>
      <c r="E27" s="389" t="s">
        <v>1007</v>
      </c>
    </row>
    <row r="28" customFormat="false" ht="11.25" hidden="false" customHeight="false" outlineLevel="0" collapsed="false">
      <c r="A28" s="389" t="s">
        <v>500</v>
      </c>
      <c r="B28" s="389" t="s">
        <v>508</v>
      </c>
      <c r="C28" s="389" t="s">
        <v>509</v>
      </c>
    </row>
    <row r="29" customFormat="false" ht="11.25" hidden="false" customHeight="false" outlineLevel="0" collapsed="false">
      <c r="A29" s="389" t="s">
        <v>500</v>
      </c>
      <c r="B29" s="389" t="s">
        <v>1008</v>
      </c>
      <c r="C29" s="389" t="s">
        <v>1009</v>
      </c>
    </row>
    <row r="30" customFormat="false" ht="11.25" hidden="false" customHeight="false" outlineLevel="0" collapsed="false">
      <c r="A30" s="389" t="s">
        <v>500</v>
      </c>
      <c r="B30" s="389" t="s">
        <v>514</v>
      </c>
      <c r="C30" s="389" t="s">
        <v>515</v>
      </c>
    </row>
    <row r="31" customFormat="false" ht="11.25" hidden="false" customHeight="false" outlineLevel="0" collapsed="false">
      <c r="A31" s="389" t="s">
        <v>500</v>
      </c>
      <c r="B31" s="389" t="s">
        <v>1010</v>
      </c>
      <c r="C31" s="389" t="s">
        <v>1011</v>
      </c>
    </row>
    <row r="32" customFormat="false" ht="11.25" hidden="false" customHeight="false" outlineLevel="0" collapsed="false">
      <c r="A32" s="389" t="s">
        <v>518</v>
      </c>
      <c r="B32" s="389" t="s">
        <v>518</v>
      </c>
      <c r="C32" s="389" t="s">
        <v>1012</v>
      </c>
    </row>
    <row r="33" customFormat="false" ht="11.25" hidden="false" customHeight="false" outlineLevel="0" collapsed="false">
      <c r="A33" s="389" t="s">
        <v>518</v>
      </c>
      <c r="B33" s="389" t="s">
        <v>519</v>
      </c>
      <c r="C33" s="389" t="s">
        <v>520</v>
      </c>
    </row>
    <row r="34" customFormat="false" ht="11.25" hidden="false" customHeight="false" outlineLevel="0" collapsed="false">
      <c r="A34" s="389" t="s">
        <v>518</v>
      </c>
      <c r="B34" s="389" t="s">
        <v>526</v>
      </c>
      <c r="C34" s="389" t="s">
        <v>527</v>
      </c>
    </row>
    <row r="35" customFormat="false" ht="11.25" hidden="false" customHeight="false" outlineLevel="0" collapsed="false">
      <c r="A35" s="389" t="s">
        <v>518</v>
      </c>
      <c r="B35" s="389" t="s">
        <v>528</v>
      </c>
      <c r="C35" s="389" t="s">
        <v>529</v>
      </c>
    </row>
    <row r="36" customFormat="false" ht="11.25" hidden="false" customHeight="false" outlineLevel="0" collapsed="false">
      <c r="A36" s="389" t="s">
        <v>518</v>
      </c>
      <c r="B36" s="389" t="s">
        <v>532</v>
      </c>
      <c r="C36" s="389" t="s">
        <v>533</v>
      </c>
    </row>
    <row r="37" customFormat="false" ht="11.25" hidden="false" customHeight="false" outlineLevel="0" collapsed="false">
      <c r="A37" s="389" t="s">
        <v>518</v>
      </c>
      <c r="B37" s="389" t="s">
        <v>534</v>
      </c>
      <c r="C37" s="389" t="s">
        <v>535</v>
      </c>
    </row>
    <row r="38" customFormat="false" ht="11.25" hidden="false" customHeight="false" outlineLevel="0" collapsed="false">
      <c r="A38" s="389" t="s">
        <v>518</v>
      </c>
      <c r="B38" s="389" t="s">
        <v>538</v>
      </c>
      <c r="C38" s="389" t="s">
        <v>539</v>
      </c>
    </row>
    <row r="39" customFormat="false" ht="11.25" hidden="false" customHeight="false" outlineLevel="0" collapsed="false">
      <c r="A39" s="389" t="s">
        <v>540</v>
      </c>
      <c r="B39" s="389" t="s">
        <v>1013</v>
      </c>
      <c r="C39" s="389" t="s">
        <v>1014</v>
      </c>
    </row>
    <row r="40" customFormat="false" ht="11.25" hidden="false" customHeight="false" outlineLevel="0" collapsed="false">
      <c r="A40" s="389" t="s">
        <v>540</v>
      </c>
      <c r="B40" s="389" t="s">
        <v>1015</v>
      </c>
      <c r="C40" s="389" t="s">
        <v>1016</v>
      </c>
    </row>
    <row r="41" customFormat="false" ht="11.25" hidden="false" customHeight="false" outlineLevel="0" collapsed="false">
      <c r="A41" s="389" t="s">
        <v>540</v>
      </c>
      <c r="B41" s="389" t="s">
        <v>1017</v>
      </c>
      <c r="C41" s="389" t="s">
        <v>1018</v>
      </c>
    </row>
    <row r="42" customFormat="false" ht="11.25" hidden="false" customHeight="false" outlineLevel="0" collapsed="false">
      <c r="A42" s="389" t="s">
        <v>540</v>
      </c>
      <c r="B42" s="389" t="s">
        <v>540</v>
      </c>
      <c r="C42" s="389" t="s">
        <v>1019</v>
      </c>
    </row>
    <row r="43" customFormat="false" ht="11.25" hidden="false" customHeight="false" outlineLevel="0" collapsed="false">
      <c r="A43" s="389" t="s">
        <v>540</v>
      </c>
      <c r="B43" s="389" t="s">
        <v>1020</v>
      </c>
      <c r="C43" s="389" t="s">
        <v>1021</v>
      </c>
    </row>
    <row r="44" customFormat="false" ht="11.25" hidden="false" customHeight="false" outlineLevel="0" collapsed="false">
      <c r="A44" s="389" t="s">
        <v>540</v>
      </c>
      <c r="B44" s="389" t="s">
        <v>541</v>
      </c>
      <c r="C44" s="389" t="s">
        <v>542</v>
      </c>
    </row>
    <row r="45" customFormat="false" ht="11.25" hidden="false" customHeight="false" outlineLevel="0" collapsed="false">
      <c r="A45" s="389" t="s">
        <v>540</v>
      </c>
      <c r="B45" s="389" t="s">
        <v>1022</v>
      </c>
      <c r="C45" s="389" t="s">
        <v>1023</v>
      </c>
    </row>
    <row r="46" customFormat="false" ht="11.25" hidden="false" customHeight="false" outlineLevel="0" collapsed="false">
      <c r="A46" s="389" t="s">
        <v>546</v>
      </c>
      <c r="B46" s="389" t="s">
        <v>547</v>
      </c>
      <c r="C46" s="389" t="s">
        <v>548</v>
      </c>
    </row>
    <row r="47" customFormat="false" ht="11.25" hidden="false" customHeight="false" outlineLevel="0" collapsed="false">
      <c r="A47" s="389" t="s">
        <v>546</v>
      </c>
      <c r="B47" s="389" t="s">
        <v>555</v>
      </c>
      <c r="C47" s="389" t="s">
        <v>556</v>
      </c>
    </row>
    <row r="48" customFormat="false" ht="11.25" hidden="false" customHeight="false" outlineLevel="0" collapsed="false">
      <c r="A48" s="389" t="s">
        <v>546</v>
      </c>
      <c r="B48" s="389" t="s">
        <v>546</v>
      </c>
      <c r="C48" s="389" t="s">
        <v>557</v>
      </c>
    </row>
    <row r="49" customFormat="false" ht="11.25" hidden="false" customHeight="false" outlineLevel="0" collapsed="false">
      <c r="A49" s="389" t="s">
        <v>546</v>
      </c>
      <c r="B49" s="389" t="s">
        <v>560</v>
      </c>
      <c r="C49" s="389" t="s">
        <v>561</v>
      </c>
    </row>
    <row r="50" customFormat="false" ht="11.25" hidden="false" customHeight="false" outlineLevel="0" collapsed="false">
      <c r="A50" s="389" t="s">
        <v>546</v>
      </c>
      <c r="B50" s="389" t="s">
        <v>562</v>
      </c>
      <c r="C50" s="389" t="s">
        <v>563</v>
      </c>
    </row>
    <row r="51" customFormat="false" ht="11.25" hidden="false" customHeight="false" outlineLevel="0" collapsed="false">
      <c r="A51" s="389" t="s">
        <v>546</v>
      </c>
      <c r="B51" s="389" t="s">
        <v>564</v>
      </c>
      <c r="C51" s="389" t="s">
        <v>565</v>
      </c>
    </row>
    <row r="52" customFormat="false" ht="11.25" hidden="false" customHeight="false" outlineLevel="0" collapsed="false">
      <c r="A52" s="389" t="s">
        <v>566</v>
      </c>
      <c r="B52" s="389" t="s">
        <v>567</v>
      </c>
      <c r="C52" s="389" t="s">
        <v>568</v>
      </c>
    </row>
    <row r="53" customFormat="false" ht="11.25" hidden="false" customHeight="false" outlineLevel="0" collapsed="false">
      <c r="A53" s="389" t="s">
        <v>566</v>
      </c>
      <c r="B53" s="389" t="s">
        <v>1024</v>
      </c>
      <c r="C53" s="389" t="s">
        <v>1025</v>
      </c>
    </row>
    <row r="54" customFormat="false" ht="11.25" hidden="false" customHeight="false" outlineLevel="0" collapsed="false">
      <c r="A54" s="389" t="s">
        <v>566</v>
      </c>
      <c r="B54" s="389" t="s">
        <v>566</v>
      </c>
      <c r="C54" s="389" t="s">
        <v>1026</v>
      </c>
    </row>
    <row r="55" customFormat="false" ht="11.25" hidden="false" customHeight="false" outlineLevel="0" collapsed="false">
      <c r="A55" s="389" t="s">
        <v>566</v>
      </c>
      <c r="B55" s="389" t="s">
        <v>1027</v>
      </c>
      <c r="C55" s="389" t="s">
        <v>1028</v>
      </c>
    </row>
    <row r="56" customFormat="false" ht="11.25" hidden="false" customHeight="false" outlineLevel="0" collapsed="false">
      <c r="A56" s="389" t="s">
        <v>566</v>
      </c>
      <c r="B56" s="389" t="s">
        <v>1029</v>
      </c>
      <c r="C56" s="389" t="s">
        <v>1030</v>
      </c>
    </row>
    <row r="57" customFormat="false" ht="11.25" hidden="false" customHeight="false" outlineLevel="0" collapsed="false">
      <c r="A57" s="389" t="s">
        <v>566</v>
      </c>
      <c r="B57" s="389" t="s">
        <v>1031</v>
      </c>
      <c r="C57" s="389" t="s">
        <v>1032</v>
      </c>
    </row>
    <row r="58" customFormat="false" ht="11.25" hidden="false" customHeight="false" outlineLevel="0" collapsed="false">
      <c r="A58" s="389" t="s">
        <v>566</v>
      </c>
      <c r="B58" s="389" t="s">
        <v>1033</v>
      </c>
      <c r="C58" s="389" t="s">
        <v>1034</v>
      </c>
    </row>
    <row r="59" customFormat="false" ht="11.25" hidden="false" customHeight="false" outlineLevel="0" collapsed="false">
      <c r="A59" s="389" t="s">
        <v>577</v>
      </c>
      <c r="B59" s="389" t="s">
        <v>577</v>
      </c>
      <c r="C59" s="389" t="s">
        <v>1035</v>
      </c>
    </row>
    <row r="60" customFormat="false" ht="11.25" hidden="false" customHeight="false" outlineLevel="0" collapsed="false">
      <c r="A60" s="389" t="s">
        <v>577</v>
      </c>
      <c r="B60" s="389" t="s">
        <v>1036</v>
      </c>
      <c r="C60" s="389" t="s">
        <v>1037</v>
      </c>
    </row>
    <row r="61" customFormat="false" ht="11.25" hidden="false" customHeight="false" outlineLevel="0" collapsed="false">
      <c r="A61" s="389" t="s">
        <v>577</v>
      </c>
      <c r="B61" s="389" t="s">
        <v>1038</v>
      </c>
      <c r="C61" s="389" t="s">
        <v>1039</v>
      </c>
    </row>
    <row r="62" customFormat="false" ht="11.25" hidden="false" customHeight="false" outlineLevel="0" collapsed="false">
      <c r="A62" s="389" t="s">
        <v>577</v>
      </c>
      <c r="B62" s="389" t="s">
        <v>578</v>
      </c>
      <c r="C62" s="389" t="s">
        <v>579</v>
      </c>
    </row>
    <row r="63" customFormat="false" ht="11.25" hidden="false" customHeight="false" outlineLevel="0" collapsed="false">
      <c r="A63" s="389" t="s">
        <v>577</v>
      </c>
      <c r="B63" s="389" t="s">
        <v>583</v>
      </c>
      <c r="C63" s="389" t="s">
        <v>584</v>
      </c>
    </row>
    <row r="64" customFormat="false" ht="11.25" hidden="false" customHeight="false" outlineLevel="0" collapsed="false">
      <c r="A64" s="389" t="s">
        <v>577</v>
      </c>
      <c r="B64" s="389" t="s">
        <v>595</v>
      </c>
      <c r="C64" s="389" t="s">
        <v>596</v>
      </c>
    </row>
    <row r="65" customFormat="false" ht="11.25" hidden="false" customHeight="false" outlineLevel="0" collapsed="false">
      <c r="A65" s="389" t="s">
        <v>599</v>
      </c>
      <c r="B65" s="389" t="s">
        <v>600</v>
      </c>
      <c r="C65" s="389" t="s">
        <v>601</v>
      </c>
    </row>
    <row r="66" customFormat="false" ht="11.25" hidden="false" customHeight="false" outlineLevel="0" collapsed="false">
      <c r="A66" s="389" t="s">
        <v>599</v>
      </c>
      <c r="B66" s="389" t="s">
        <v>1040</v>
      </c>
      <c r="C66" s="389" t="s">
        <v>1041</v>
      </c>
    </row>
    <row r="67" customFormat="false" ht="11.25" hidden="false" customHeight="false" outlineLevel="0" collapsed="false">
      <c r="A67" s="389" t="s">
        <v>599</v>
      </c>
      <c r="B67" s="389" t="s">
        <v>1042</v>
      </c>
      <c r="C67" s="389" t="s">
        <v>1043</v>
      </c>
    </row>
    <row r="68" customFormat="false" ht="11.25" hidden="false" customHeight="false" outlineLevel="0" collapsed="false">
      <c r="A68" s="389" t="s">
        <v>599</v>
      </c>
      <c r="B68" s="389" t="s">
        <v>599</v>
      </c>
      <c r="C68" s="389" t="s">
        <v>1044</v>
      </c>
    </row>
    <row r="69" customFormat="false" ht="11.25" hidden="false" customHeight="false" outlineLevel="0" collapsed="false">
      <c r="A69" s="389" t="s">
        <v>599</v>
      </c>
      <c r="B69" s="389" t="s">
        <v>605</v>
      </c>
      <c r="C69" s="389" t="s">
        <v>606</v>
      </c>
    </row>
    <row r="70" customFormat="false" ht="11.25" hidden="false" customHeight="false" outlineLevel="0" collapsed="false">
      <c r="A70" s="389" t="s">
        <v>609</v>
      </c>
      <c r="B70" s="389" t="s">
        <v>1045</v>
      </c>
      <c r="C70" s="389" t="s">
        <v>1046</v>
      </c>
    </row>
    <row r="71" customFormat="false" ht="11.25" hidden="false" customHeight="false" outlineLevel="0" collapsed="false">
      <c r="A71" s="389" t="s">
        <v>609</v>
      </c>
      <c r="B71" s="389" t="s">
        <v>610</v>
      </c>
      <c r="C71" s="389" t="s">
        <v>611</v>
      </c>
    </row>
    <row r="72" customFormat="false" ht="11.25" hidden="false" customHeight="false" outlineLevel="0" collapsed="false">
      <c r="A72" s="389" t="s">
        <v>609</v>
      </c>
      <c r="B72" s="389" t="s">
        <v>609</v>
      </c>
      <c r="C72" s="389" t="s">
        <v>1047</v>
      </c>
    </row>
    <row r="73" customFormat="false" ht="11.25" hidden="false" customHeight="false" outlineLevel="0" collapsed="false">
      <c r="A73" s="389" t="s">
        <v>609</v>
      </c>
      <c r="B73" s="389" t="s">
        <v>1048</v>
      </c>
      <c r="C73" s="389" t="s">
        <v>1049</v>
      </c>
    </row>
    <row r="74" customFormat="false" ht="11.25" hidden="false" customHeight="false" outlineLevel="0" collapsed="false">
      <c r="A74" s="389" t="s">
        <v>609</v>
      </c>
      <c r="B74" s="389" t="s">
        <v>1050</v>
      </c>
      <c r="C74" s="389" t="s">
        <v>1051</v>
      </c>
    </row>
    <row r="75" customFormat="false" ht="11.25" hidden="false" customHeight="false" outlineLevel="0" collapsed="false">
      <c r="A75" s="389" t="s">
        <v>609</v>
      </c>
      <c r="B75" s="389" t="s">
        <v>1052</v>
      </c>
      <c r="C75" s="389" t="s">
        <v>1053</v>
      </c>
    </row>
    <row r="76" customFormat="false" ht="11.25" hidden="false" customHeight="false" outlineLevel="0" collapsed="false">
      <c r="A76" s="389" t="s">
        <v>609</v>
      </c>
      <c r="B76" s="389" t="s">
        <v>1054</v>
      </c>
      <c r="C76" s="389" t="s">
        <v>1055</v>
      </c>
    </row>
    <row r="77" customFormat="false" ht="11.25" hidden="false" customHeight="false" outlineLevel="0" collapsed="false">
      <c r="A77" s="389" t="s">
        <v>609</v>
      </c>
      <c r="B77" s="389" t="s">
        <v>1056</v>
      </c>
      <c r="C77" s="389" t="s">
        <v>1057</v>
      </c>
    </row>
    <row r="78" customFormat="false" ht="11.25" hidden="false" customHeight="false" outlineLevel="0" collapsed="false">
      <c r="A78" s="389" t="s">
        <v>609</v>
      </c>
      <c r="B78" s="389" t="s">
        <v>1058</v>
      </c>
      <c r="C78" s="389" t="s">
        <v>1059</v>
      </c>
    </row>
    <row r="79" customFormat="false" ht="11.25" hidden="false" customHeight="false" outlineLevel="0" collapsed="false">
      <c r="A79" s="389" t="s">
        <v>619</v>
      </c>
      <c r="B79" s="389" t="s">
        <v>620</v>
      </c>
      <c r="C79" s="389" t="s">
        <v>621</v>
      </c>
    </row>
    <row r="80" customFormat="false" ht="11.25" hidden="false" customHeight="false" outlineLevel="0" collapsed="false">
      <c r="A80" s="389" t="s">
        <v>619</v>
      </c>
      <c r="B80" s="389" t="s">
        <v>625</v>
      </c>
      <c r="C80" s="389" t="s">
        <v>626</v>
      </c>
    </row>
    <row r="81" customFormat="false" ht="11.25" hidden="false" customHeight="false" outlineLevel="0" collapsed="false">
      <c r="A81" s="389" t="s">
        <v>619</v>
      </c>
      <c r="B81" s="389" t="s">
        <v>627</v>
      </c>
      <c r="C81" s="389" t="s">
        <v>628</v>
      </c>
    </row>
    <row r="82" customFormat="false" ht="11.25" hidden="false" customHeight="false" outlineLevel="0" collapsed="false">
      <c r="A82" s="389" t="s">
        <v>619</v>
      </c>
      <c r="B82" s="389" t="s">
        <v>633</v>
      </c>
      <c r="C82" s="389" t="s">
        <v>634</v>
      </c>
    </row>
    <row r="83" customFormat="false" ht="11.25" hidden="false" customHeight="false" outlineLevel="0" collapsed="false">
      <c r="A83" s="389" t="s">
        <v>619</v>
      </c>
      <c r="B83" s="389" t="s">
        <v>635</v>
      </c>
      <c r="C83" s="389" t="s">
        <v>636</v>
      </c>
    </row>
    <row r="84" customFormat="false" ht="11.25" hidden="false" customHeight="false" outlineLevel="0" collapsed="false">
      <c r="A84" s="389" t="s">
        <v>619</v>
      </c>
      <c r="B84" s="389" t="s">
        <v>637</v>
      </c>
      <c r="C84" s="389" t="s">
        <v>638</v>
      </c>
    </row>
    <row r="85" customFormat="false" ht="11.25" hidden="false" customHeight="false" outlineLevel="0" collapsed="false">
      <c r="A85" s="389" t="s">
        <v>619</v>
      </c>
      <c r="B85" s="389" t="s">
        <v>619</v>
      </c>
      <c r="C85" s="389" t="s">
        <v>639</v>
      </c>
    </row>
    <row r="86" customFormat="false" ht="11.25" hidden="false" customHeight="false" outlineLevel="0" collapsed="false">
      <c r="A86" s="389" t="s">
        <v>619</v>
      </c>
      <c r="B86" s="389" t="s">
        <v>640</v>
      </c>
      <c r="C86" s="389" t="s">
        <v>641</v>
      </c>
    </row>
    <row r="87" customFormat="false" ht="11.25" hidden="false" customHeight="false" outlineLevel="0" collapsed="false">
      <c r="A87" s="389" t="s">
        <v>619</v>
      </c>
      <c r="B87" s="389" t="s">
        <v>642</v>
      </c>
      <c r="C87" s="389" t="s">
        <v>643</v>
      </c>
    </row>
    <row r="88" customFormat="false" ht="11.25" hidden="false" customHeight="false" outlineLevel="0" collapsed="false">
      <c r="A88" s="389" t="s">
        <v>619</v>
      </c>
      <c r="B88" s="389" t="s">
        <v>644</v>
      </c>
      <c r="C88" s="389" t="s">
        <v>645</v>
      </c>
    </row>
    <row r="89" customFormat="false" ht="11.25" hidden="false" customHeight="false" outlineLevel="0" collapsed="false">
      <c r="A89" s="389" t="s">
        <v>619</v>
      </c>
      <c r="B89" s="389" t="s">
        <v>646</v>
      </c>
      <c r="C89" s="389" t="s">
        <v>647</v>
      </c>
    </row>
    <row r="90" customFormat="false" ht="11.25" hidden="false" customHeight="false" outlineLevel="0" collapsed="false">
      <c r="A90" s="389" t="s">
        <v>619</v>
      </c>
      <c r="B90" s="389" t="s">
        <v>648</v>
      </c>
      <c r="C90" s="389" t="s">
        <v>649</v>
      </c>
    </row>
    <row r="91" customFormat="false" ht="11.25" hidden="false" customHeight="false" outlineLevel="0" collapsed="false">
      <c r="A91" s="389" t="s">
        <v>655</v>
      </c>
      <c r="B91" s="389" t="s">
        <v>1060</v>
      </c>
      <c r="C91" s="389" t="s">
        <v>1061</v>
      </c>
    </row>
    <row r="92" customFormat="false" ht="11.25" hidden="false" customHeight="false" outlineLevel="0" collapsed="false">
      <c r="A92" s="389" t="s">
        <v>655</v>
      </c>
      <c r="B92" s="389" t="s">
        <v>805</v>
      </c>
      <c r="C92" s="389" t="s">
        <v>1062</v>
      </c>
    </row>
    <row r="93" customFormat="false" ht="11.25" hidden="false" customHeight="false" outlineLevel="0" collapsed="false">
      <c r="A93" s="389" t="s">
        <v>655</v>
      </c>
      <c r="B93" s="389" t="s">
        <v>655</v>
      </c>
      <c r="C93" s="389" t="s">
        <v>1063</v>
      </c>
    </row>
    <row r="94" customFormat="false" ht="11.25" hidden="false" customHeight="false" outlineLevel="0" collapsed="false">
      <c r="A94" s="389" t="s">
        <v>655</v>
      </c>
      <c r="B94" s="389" t="s">
        <v>1064</v>
      </c>
      <c r="C94" s="389" t="s">
        <v>1065</v>
      </c>
    </row>
    <row r="95" customFormat="false" ht="11.25" hidden="false" customHeight="false" outlineLevel="0" collapsed="false">
      <c r="A95" s="389" t="s">
        <v>655</v>
      </c>
      <c r="B95" s="389" t="s">
        <v>656</v>
      </c>
      <c r="C95" s="389" t="s">
        <v>657</v>
      </c>
    </row>
    <row r="96" customFormat="false" ht="11.25" hidden="false" customHeight="false" outlineLevel="0" collapsed="false">
      <c r="A96" s="389" t="s">
        <v>655</v>
      </c>
      <c r="B96" s="389" t="s">
        <v>1066</v>
      </c>
      <c r="C96" s="389" t="s">
        <v>1067</v>
      </c>
    </row>
    <row r="97" customFormat="false" ht="11.25" hidden="false" customHeight="false" outlineLevel="0" collapsed="false">
      <c r="A97" s="389" t="s">
        <v>655</v>
      </c>
      <c r="B97" s="389" t="s">
        <v>1068</v>
      </c>
      <c r="C97" s="389" t="s">
        <v>1069</v>
      </c>
    </row>
    <row r="98" customFormat="false" ht="11.25" hidden="false" customHeight="false" outlineLevel="0" collapsed="false">
      <c r="A98" s="389" t="s">
        <v>663</v>
      </c>
      <c r="B98" s="389" t="s">
        <v>664</v>
      </c>
      <c r="C98" s="389" t="s">
        <v>665</v>
      </c>
    </row>
    <row r="99" customFormat="false" ht="11.25" hidden="false" customHeight="false" outlineLevel="0" collapsed="false">
      <c r="A99" s="389" t="s">
        <v>663</v>
      </c>
      <c r="B99" s="389" t="s">
        <v>669</v>
      </c>
      <c r="C99" s="389" t="s">
        <v>670</v>
      </c>
    </row>
    <row r="100" customFormat="false" ht="11.25" hidden="false" customHeight="false" outlineLevel="0" collapsed="false">
      <c r="A100" s="389" t="s">
        <v>663</v>
      </c>
      <c r="B100" s="389" t="s">
        <v>663</v>
      </c>
      <c r="C100" s="389" t="s">
        <v>1070</v>
      </c>
    </row>
    <row r="101" customFormat="false" ht="11.25" hidden="false" customHeight="false" outlineLevel="0" collapsed="false">
      <c r="A101" s="389" t="s">
        <v>663</v>
      </c>
      <c r="B101" s="389" t="s">
        <v>681</v>
      </c>
      <c r="C101" s="389" t="s">
        <v>682</v>
      </c>
    </row>
    <row r="102" customFormat="false" ht="11.25" hidden="false" customHeight="false" outlineLevel="0" collapsed="false">
      <c r="A102" s="389" t="s">
        <v>663</v>
      </c>
      <c r="B102" s="389" t="s">
        <v>1071</v>
      </c>
      <c r="C102" s="389" t="s">
        <v>1072</v>
      </c>
    </row>
    <row r="103" customFormat="false" ht="11.25" hidden="false" customHeight="false" outlineLevel="0" collapsed="false">
      <c r="A103" s="389" t="s">
        <v>663</v>
      </c>
      <c r="B103" s="389" t="s">
        <v>685</v>
      </c>
      <c r="C103" s="389" t="s">
        <v>686</v>
      </c>
    </row>
    <row r="104" customFormat="false" ht="11.25" hidden="false" customHeight="false" outlineLevel="0" collapsed="false">
      <c r="A104" s="389" t="s">
        <v>663</v>
      </c>
      <c r="B104" s="389" t="s">
        <v>1073</v>
      </c>
      <c r="C104" s="389" t="s">
        <v>1074</v>
      </c>
    </row>
    <row r="105" customFormat="false" ht="11.25" hidden="false" customHeight="false" outlineLevel="0" collapsed="false">
      <c r="A105" s="389" t="s">
        <v>663</v>
      </c>
      <c r="B105" s="389" t="s">
        <v>1075</v>
      </c>
      <c r="C105" s="389" t="s">
        <v>1076</v>
      </c>
    </row>
    <row r="106" customFormat="false" ht="11.25" hidden="false" customHeight="false" outlineLevel="0" collapsed="false">
      <c r="A106" s="389" t="s">
        <v>663</v>
      </c>
      <c r="B106" s="389" t="s">
        <v>1077</v>
      </c>
      <c r="C106" s="389" t="s">
        <v>1078</v>
      </c>
    </row>
    <row r="107" customFormat="false" ht="11.25" hidden="false" customHeight="false" outlineLevel="0" collapsed="false">
      <c r="A107" s="389" t="s">
        <v>663</v>
      </c>
      <c r="B107" s="389" t="s">
        <v>1079</v>
      </c>
      <c r="C107" s="389" t="s">
        <v>1080</v>
      </c>
    </row>
    <row r="108" customFormat="false" ht="11.25" hidden="false" customHeight="false" outlineLevel="0" collapsed="false">
      <c r="A108" s="389" t="s">
        <v>663</v>
      </c>
      <c r="B108" s="389" t="s">
        <v>1081</v>
      </c>
      <c r="C108" s="389" t="s">
        <v>1082</v>
      </c>
    </row>
    <row r="109" customFormat="false" ht="11.25" hidden="false" customHeight="false" outlineLevel="0" collapsed="false">
      <c r="A109" s="389" t="s">
        <v>691</v>
      </c>
      <c r="B109" s="389" t="s">
        <v>692</v>
      </c>
      <c r="C109" s="389" t="s">
        <v>693</v>
      </c>
    </row>
    <row r="110" customFormat="false" ht="11.25" hidden="false" customHeight="false" outlineLevel="0" collapsed="false">
      <c r="A110" s="389" t="s">
        <v>691</v>
      </c>
      <c r="B110" s="389" t="s">
        <v>708</v>
      </c>
      <c r="C110" s="389" t="s">
        <v>709</v>
      </c>
    </row>
    <row r="111" customFormat="false" ht="11.25" hidden="false" customHeight="false" outlineLevel="0" collapsed="false">
      <c r="A111" s="389" t="s">
        <v>691</v>
      </c>
      <c r="B111" s="389" t="s">
        <v>691</v>
      </c>
      <c r="C111" s="389" t="s">
        <v>1083</v>
      </c>
    </row>
    <row r="112" customFormat="false" ht="11.25" hidden="false" customHeight="false" outlineLevel="0" collapsed="false">
      <c r="A112" s="389" t="s">
        <v>712</v>
      </c>
      <c r="B112" s="389" t="s">
        <v>1084</v>
      </c>
      <c r="C112" s="389" t="s">
        <v>1085</v>
      </c>
    </row>
    <row r="113" customFormat="false" ht="11.25" hidden="false" customHeight="false" outlineLevel="0" collapsed="false">
      <c r="A113" s="389" t="s">
        <v>712</v>
      </c>
      <c r="B113" s="389" t="s">
        <v>712</v>
      </c>
      <c r="C113" s="389" t="s">
        <v>713</v>
      </c>
    </row>
    <row r="114" customFormat="false" ht="11.25" hidden="false" customHeight="false" outlineLevel="0" collapsed="false">
      <c r="A114" s="389" t="s">
        <v>712</v>
      </c>
      <c r="B114" s="389" t="s">
        <v>717</v>
      </c>
      <c r="C114" s="389" t="s">
        <v>718</v>
      </c>
    </row>
    <row r="115" customFormat="false" ht="11.25" hidden="false" customHeight="false" outlineLevel="0" collapsed="false">
      <c r="A115" s="389" t="s">
        <v>712</v>
      </c>
      <c r="B115" s="389" t="s">
        <v>725</v>
      </c>
      <c r="C115" s="389" t="s">
        <v>726</v>
      </c>
    </row>
    <row r="116" customFormat="false" ht="11.25" hidden="false" customHeight="false" outlineLevel="0" collapsed="false">
      <c r="A116" s="389" t="s">
        <v>712</v>
      </c>
      <c r="B116" s="389" t="s">
        <v>1086</v>
      </c>
      <c r="C116" s="389" t="s">
        <v>1087</v>
      </c>
    </row>
    <row r="117" customFormat="false" ht="11.25" hidden="false" customHeight="false" outlineLevel="0" collapsed="false">
      <c r="A117" s="389" t="s">
        <v>729</v>
      </c>
      <c r="B117" s="389" t="s">
        <v>1088</v>
      </c>
      <c r="C117" s="389" t="s">
        <v>1089</v>
      </c>
    </row>
    <row r="118" customFormat="false" ht="11.25" hidden="false" customHeight="false" outlineLevel="0" collapsed="false">
      <c r="A118" s="389" t="s">
        <v>729</v>
      </c>
      <c r="B118" s="389" t="s">
        <v>730</v>
      </c>
      <c r="C118" s="389" t="s">
        <v>731</v>
      </c>
    </row>
    <row r="119" customFormat="false" ht="11.25" hidden="false" customHeight="false" outlineLevel="0" collapsed="false">
      <c r="A119" s="389" t="s">
        <v>729</v>
      </c>
      <c r="B119" s="389" t="s">
        <v>1090</v>
      </c>
      <c r="C119" s="389" t="s">
        <v>1091</v>
      </c>
    </row>
    <row r="120" customFormat="false" ht="11.25" hidden="false" customHeight="false" outlineLevel="0" collapsed="false">
      <c r="A120" s="389" t="s">
        <v>729</v>
      </c>
      <c r="B120" s="389" t="s">
        <v>1092</v>
      </c>
      <c r="C120" s="389" t="s">
        <v>1093</v>
      </c>
    </row>
    <row r="121" customFormat="false" ht="11.25" hidden="false" customHeight="false" outlineLevel="0" collapsed="false">
      <c r="A121" s="389" t="s">
        <v>729</v>
      </c>
      <c r="B121" s="389" t="s">
        <v>1094</v>
      </c>
      <c r="C121" s="389" t="s">
        <v>1095</v>
      </c>
    </row>
    <row r="122" customFormat="false" ht="11.25" hidden="false" customHeight="false" outlineLevel="0" collapsed="false">
      <c r="A122" s="389" t="s">
        <v>729</v>
      </c>
      <c r="B122" s="389" t="s">
        <v>1096</v>
      </c>
      <c r="C122" s="389" t="s">
        <v>1097</v>
      </c>
    </row>
    <row r="123" customFormat="false" ht="11.25" hidden="false" customHeight="false" outlineLevel="0" collapsed="false">
      <c r="A123" s="389" t="s">
        <v>729</v>
      </c>
      <c r="B123" s="389" t="s">
        <v>1098</v>
      </c>
      <c r="C123" s="389" t="s">
        <v>1099</v>
      </c>
    </row>
    <row r="124" customFormat="false" ht="11.25" hidden="false" customHeight="false" outlineLevel="0" collapsed="false">
      <c r="A124" s="389" t="s">
        <v>729</v>
      </c>
      <c r="B124" s="389" t="s">
        <v>729</v>
      </c>
      <c r="C124" s="389" t="s">
        <v>1100</v>
      </c>
    </row>
    <row r="125" customFormat="false" ht="11.25" hidden="false" customHeight="false" outlineLevel="0" collapsed="false">
      <c r="A125" s="389" t="s">
        <v>729</v>
      </c>
      <c r="B125" s="389" t="s">
        <v>1101</v>
      </c>
      <c r="C125" s="389" t="s">
        <v>1102</v>
      </c>
    </row>
    <row r="126" customFormat="false" ht="11.25" hidden="false" customHeight="false" outlineLevel="0" collapsed="false">
      <c r="A126" s="389" t="s">
        <v>477</v>
      </c>
      <c r="B126" s="389" t="s">
        <v>477</v>
      </c>
      <c r="C126" s="389" t="s">
        <v>1103</v>
      </c>
    </row>
    <row r="127" customFormat="false" ht="11.25" hidden="false" customHeight="false" outlineLevel="0" collapsed="false">
      <c r="A127" s="389" t="s">
        <v>735</v>
      </c>
      <c r="B127" s="389" t="s">
        <v>1104</v>
      </c>
      <c r="C127" s="389" t="s">
        <v>1105</v>
      </c>
    </row>
    <row r="128" customFormat="false" ht="11.25" hidden="false" customHeight="false" outlineLevel="0" collapsed="false">
      <c r="A128" s="389" t="s">
        <v>735</v>
      </c>
      <c r="B128" s="389" t="s">
        <v>736</v>
      </c>
      <c r="C128" s="389" t="s">
        <v>737</v>
      </c>
    </row>
    <row r="129" customFormat="false" ht="11.25" hidden="false" customHeight="false" outlineLevel="0" collapsed="false">
      <c r="A129" s="389" t="s">
        <v>735</v>
      </c>
      <c r="B129" s="389" t="s">
        <v>750</v>
      </c>
      <c r="C129" s="389" t="s">
        <v>751</v>
      </c>
    </row>
    <row r="130" customFormat="false" ht="11.25" hidden="false" customHeight="false" outlineLevel="0" collapsed="false">
      <c r="A130" s="389" t="s">
        <v>735</v>
      </c>
      <c r="B130" s="389" t="s">
        <v>1106</v>
      </c>
      <c r="C130" s="389" t="s">
        <v>1107</v>
      </c>
    </row>
    <row r="131" customFormat="false" ht="11.25" hidden="false" customHeight="false" outlineLevel="0" collapsed="false">
      <c r="A131" s="389" t="s">
        <v>735</v>
      </c>
      <c r="B131" s="389" t="s">
        <v>1108</v>
      </c>
      <c r="C131" s="389" t="s">
        <v>1109</v>
      </c>
    </row>
    <row r="132" customFormat="false" ht="11.25" hidden="false" customHeight="false" outlineLevel="0" collapsed="false">
      <c r="A132" s="389" t="s">
        <v>735</v>
      </c>
      <c r="B132" s="389" t="s">
        <v>754</v>
      </c>
      <c r="C132" s="389" t="s">
        <v>755</v>
      </c>
    </row>
    <row r="133" customFormat="false" ht="11.25" hidden="false" customHeight="false" outlineLevel="0" collapsed="false">
      <c r="A133" s="389" t="s">
        <v>735</v>
      </c>
      <c r="B133" s="389" t="s">
        <v>735</v>
      </c>
      <c r="C133" s="389" t="s">
        <v>1110</v>
      </c>
    </row>
    <row r="134" customFormat="false" ht="11.25" hidden="false" customHeight="false" outlineLevel="0" collapsed="false">
      <c r="A134" s="389" t="s">
        <v>735</v>
      </c>
      <c r="B134" s="389" t="s">
        <v>758</v>
      </c>
      <c r="C134" s="389" t="s">
        <v>759</v>
      </c>
    </row>
    <row r="135" customFormat="false" ht="11.25" hidden="false" customHeight="false" outlineLevel="0" collapsed="false">
      <c r="A135" s="389" t="s">
        <v>735</v>
      </c>
      <c r="B135" s="389" t="s">
        <v>762</v>
      </c>
      <c r="C135" s="389" t="s">
        <v>763</v>
      </c>
    </row>
    <row r="136" customFormat="false" ht="11.25" hidden="false" customHeight="false" outlineLevel="0" collapsed="false">
      <c r="A136" s="389" t="s">
        <v>772</v>
      </c>
      <c r="B136" s="389" t="s">
        <v>1111</v>
      </c>
      <c r="C136" s="389" t="s">
        <v>1112</v>
      </c>
    </row>
    <row r="137" customFormat="false" ht="11.25" hidden="false" customHeight="false" outlineLevel="0" collapsed="false">
      <c r="A137" s="389" t="s">
        <v>772</v>
      </c>
      <c r="B137" s="389" t="s">
        <v>1113</v>
      </c>
      <c r="C137" s="389" t="s">
        <v>1114</v>
      </c>
    </row>
    <row r="138" customFormat="false" ht="11.25" hidden="false" customHeight="false" outlineLevel="0" collapsed="false">
      <c r="A138" s="389" t="s">
        <v>772</v>
      </c>
      <c r="B138" s="389" t="s">
        <v>773</v>
      </c>
      <c r="C138" s="389" t="s">
        <v>774</v>
      </c>
    </row>
    <row r="139" customFormat="false" ht="11.25" hidden="false" customHeight="false" outlineLevel="0" collapsed="false">
      <c r="A139" s="389" t="s">
        <v>772</v>
      </c>
      <c r="B139" s="389" t="s">
        <v>1115</v>
      </c>
      <c r="C139" s="389" t="s">
        <v>1116</v>
      </c>
    </row>
    <row r="140" customFormat="false" ht="11.25" hidden="false" customHeight="false" outlineLevel="0" collapsed="false">
      <c r="A140" s="389" t="s">
        <v>772</v>
      </c>
      <c r="B140" s="389" t="s">
        <v>778</v>
      </c>
      <c r="C140" s="389" t="s">
        <v>779</v>
      </c>
    </row>
    <row r="141" customFormat="false" ht="11.25" hidden="false" customHeight="false" outlineLevel="0" collapsed="false">
      <c r="A141" s="389" t="s">
        <v>772</v>
      </c>
      <c r="B141" s="389" t="s">
        <v>782</v>
      </c>
      <c r="C141" s="389" t="s">
        <v>783</v>
      </c>
    </row>
    <row r="142" customFormat="false" ht="11.25" hidden="false" customHeight="false" outlineLevel="0" collapsed="false">
      <c r="A142" s="389" t="s">
        <v>772</v>
      </c>
      <c r="B142" s="389" t="s">
        <v>772</v>
      </c>
      <c r="C142" s="389" t="s">
        <v>1117</v>
      </c>
    </row>
    <row r="143" customFormat="false" ht="11.25" hidden="false" customHeight="false" outlineLevel="0" collapsed="false">
      <c r="A143" s="389" t="s">
        <v>788</v>
      </c>
      <c r="B143" s="389" t="s">
        <v>789</v>
      </c>
      <c r="C143" s="389" t="s">
        <v>790</v>
      </c>
    </row>
    <row r="144" customFormat="false" ht="11.25" hidden="false" customHeight="false" outlineLevel="0" collapsed="false">
      <c r="A144" s="389" t="s">
        <v>788</v>
      </c>
      <c r="B144" s="389" t="s">
        <v>1118</v>
      </c>
      <c r="C144" s="389" t="s">
        <v>1119</v>
      </c>
    </row>
    <row r="145" customFormat="false" ht="11.25" hidden="false" customHeight="false" outlineLevel="0" collapsed="false">
      <c r="A145" s="389" t="s">
        <v>788</v>
      </c>
      <c r="B145" s="389" t="s">
        <v>1120</v>
      </c>
      <c r="C145" s="389" t="s">
        <v>1121</v>
      </c>
    </row>
    <row r="146" customFormat="false" ht="11.25" hidden="false" customHeight="false" outlineLevel="0" collapsed="false">
      <c r="A146" s="389" t="s">
        <v>788</v>
      </c>
      <c r="B146" s="389" t="s">
        <v>1122</v>
      </c>
      <c r="C146" s="389" t="s">
        <v>1123</v>
      </c>
    </row>
    <row r="147" customFormat="false" ht="11.25" hidden="false" customHeight="false" outlineLevel="0" collapsed="false">
      <c r="A147" s="389" t="s">
        <v>788</v>
      </c>
      <c r="B147" s="389" t="s">
        <v>1124</v>
      </c>
      <c r="C147" s="389" t="s">
        <v>1125</v>
      </c>
    </row>
    <row r="148" customFormat="false" ht="11.25" hidden="false" customHeight="false" outlineLevel="0" collapsed="false">
      <c r="A148" s="389" t="s">
        <v>788</v>
      </c>
      <c r="B148" s="389" t="s">
        <v>800</v>
      </c>
      <c r="C148" s="389" t="s">
        <v>801</v>
      </c>
    </row>
    <row r="149" customFormat="false" ht="11.25" hidden="false" customHeight="false" outlineLevel="0" collapsed="false">
      <c r="A149" s="389" t="s">
        <v>788</v>
      </c>
      <c r="B149" s="389" t="s">
        <v>1126</v>
      </c>
      <c r="C149" s="389" t="s">
        <v>1127</v>
      </c>
    </row>
    <row r="150" customFormat="false" ht="11.25" hidden="false" customHeight="false" outlineLevel="0" collapsed="false">
      <c r="A150" s="389" t="s">
        <v>788</v>
      </c>
      <c r="B150" s="389" t="s">
        <v>1128</v>
      </c>
      <c r="C150" s="389" t="s">
        <v>1129</v>
      </c>
    </row>
    <row r="151" customFormat="false" ht="11.25" hidden="false" customHeight="false" outlineLevel="0" collapsed="false">
      <c r="A151" s="389" t="s">
        <v>788</v>
      </c>
      <c r="B151" s="389" t="s">
        <v>788</v>
      </c>
      <c r="C151" s="389" t="s">
        <v>1130</v>
      </c>
    </row>
    <row r="152" customFormat="false" ht="11.25" hidden="false" customHeight="false" outlineLevel="0" collapsed="false">
      <c r="A152" s="389" t="s">
        <v>788</v>
      </c>
      <c r="B152" s="389" t="s">
        <v>1077</v>
      </c>
      <c r="C152" s="389" t="s">
        <v>1131</v>
      </c>
    </row>
    <row r="153" customFormat="false" ht="11.25" hidden="false" customHeight="false" outlineLevel="0" collapsed="false">
      <c r="A153" s="389" t="s">
        <v>804</v>
      </c>
      <c r="B153" s="389" t="s">
        <v>1132</v>
      </c>
      <c r="C153" s="389" t="s">
        <v>1133</v>
      </c>
    </row>
    <row r="154" customFormat="false" ht="11.25" hidden="false" customHeight="false" outlineLevel="0" collapsed="false">
      <c r="A154" s="389" t="s">
        <v>804</v>
      </c>
      <c r="B154" s="389" t="s">
        <v>1134</v>
      </c>
      <c r="C154" s="389" t="s">
        <v>1135</v>
      </c>
    </row>
    <row r="155" customFormat="false" ht="11.25" hidden="false" customHeight="false" outlineLevel="0" collapsed="false">
      <c r="A155" s="389" t="s">
        <v>804</v>
      </c>
      <c r="B155" s="389" t="s">
        <v>805</v>
      </c>
      <c r="C155" s="389" t="s">
        <v>806</v>
      </c>
    </row>
    <row r="156" customFormat="false" ht="11.25" hidden="false" customHeight="false" outlineLevel="0" collapsed="false">
      <c r="A156" s="389" t="s">
        <v>804</v>
      </c>
      <c r="B156" s="389" t="s">
        <v>1136</v>
      </c>
      <c r="C156" s="389" t="s">
        <v>1137</v>
      </c>
    </row>
    <row r="157" customFormat="false" ht="11.25" hidden="false" customHeight="false" outlineLevel="0" collapsed="false">
      <c r="A157" s="389" t="s">
        <v>804</v>
      </c>
      <c r="B157" s="389" t="s">
        <v>1138</v>
      </c>
      <c r="C157" s="389" t="s">
        <v>1139</v>
      </c>
    </row>
    <row r="158" customFormat="false" ht="11.25" hidden="false" customHeight="false" outlineLevel="0" collapsed="false">
      <c r="A158" s="389" t="s">
        <v>804</v>
      </c>
      <c r="B158" s="389" t="s">
        <v>1140</v>
      </c>
      <c r="C158" s="389" t="s">
        <v>1141</v>
      </c>
    </row>
    <row r="159" customFormat="false" ht="11.25" hidden="false" customHeight="false" outlineLevel="0" collapsed="false">
      <c r="A159" s="389" t="s">
        <v>804</v>
      </c>
      <c r="B159" s="389" t="s">
        <v>1142</v>
      </c>
      <c r="C159" s="389" t="s">
        <v>1143</v>
      </c>
    </row>
    <row r="160" customFormat="false" ht="11.25" hidden="false" customHeight="false" outlineLevel="0" collapsed="false">
      <c r="A160" s="389" t="s">
        <v>804</v>
      </c>
      <c r="B160" s="389" t="s">
        <v>810</v>
      </c>
      <c r="C160" s="389" t="s">
        <v>811</v>
      </c>
    </row>
    <row r="161" customFormat="false" ht="11.25" hidden="false" customHeight="false" outlineLevel="0" collapsed="false">
      <c r="A161" s="389" t="s">
        <v>804</v>
      </c>
      <c r="B161" s="389" t="s">
        <v>804</v>
      </c>
      <c r="C161" s="389" t="s">
        <v>1144</v>
      </c>
    </row>
    <row r="162" customFormat="false" ht="11.25" hidden="false" customHeight="false" outlineLevel="0" collapsed="false">
      <c r="A162" s="389" t="s">
        <v>826</v>
      </c>
      <c r="B162" s="389" t="s">
        <v>827</v>
      </c>
      <c r="C162" s="389" t="s">
        <v>828</v>
      </c>
    </row>
    <row r="163" customFormat="false" ht="11.25" hidden="false" customHeight="false" outlineLevel="0" collapsed="false">
      <c r="A163" s="389" t="s">
        <v>826</v>
      </c>
      <c r="B163" s="389" t="s">
        <v>832</v>
      </c>
      <c r="C163" s="389" t="s">
        <v>833</v>
      </c>
    </row>
    <row r="164" customFormat="false" ht="11.25" hidden="false" customHeight="false" outlineLevel="0" collapsed="false">
      <c r="A164" s="389" t="s">
        <v>826</v>
      </c>
      <c r="B164" s="389" t="s">
        <v>838</v>
      </c>
      <c r="C164" s="389" t="s">
        <v>839</v>
      </c>
    </row>
    <row r="165" customFormat="false" ht="11.25" hidden="false" customHeight="false" outlineLevel="0" collapsed="false">
      <c r="A165" s="389" t="s">
        <v>826</v>
      </c>
      <c r="B165" s="389" t="s">
        <v>1145</v>
      </c>
      <c r="C165" s="389" t="s">
        <v>1146</v>
      </c>
    </row>
    <row r="166" customFormat="false" ht="11.25" hidden="false" customHeight="false" outlineLevel="0" collapsed="false">
      <c r="A166" s="389" t="s">
        <v>826</v>
      </c>
      <c r="B166" s="389" t="s">
        <v>842</v>
      </c>
      <c r="C166" s="389" t="s">
        <v>843</v>
      </c>
    </row>
    <row r="167" customFormat="false" ht="11.25" hidden="false" customHeight="false" outlineLevel="0" collapsed="false">
      <c r="A167" s="389" t="s">
        <v>826</v>
      </c>
      <c r="B167" s="389" t="s">
        <v>848</v>
      </c>
      <c r="C167" s="389" t="s">
        <v>849</v>
      </c>
    </row>
    <row r="168" customFormat="false" ht="11.25" hidden="false" customHeight="false" outlineLevel="0" collapsed="false">
      <c r="A168" s="389" t="s">
        <v>826</v>
      </c>
      <c r="B168" s="389" t="s">
        <v>854</v>
      </c>
      <c r="C168" s="389" t="s">
        <v>855</v>
      </c>
    </row>
    <row r="169" customFormat="false" ht="11.25" hidden="false" customHeight="false" outlineLevel="0" collapsed="false">
      <c r="A169" s="389" t="s">
        <v>826</v>
      </c>
      <c r="B169" s="389" t="s">
        <v>860</v>
      </c>
      <c r="C169" s="389" t="s">
        <v>861</v>
      </c>
    </row>
    <row r="170" customFormat="false" ht="11.25" hidden="false" customHeight="false" outlineLevel="0" collapsed="false">
      <c r="A170" s="389" t="s">
        <v>826</v>
      </c>
      <c r="B170" s="389" t="s">
        <v>826</v>
      </c>
      <c r="C170" s="389" t="s">
        <v>1147</v>
      </c>
    </row>
    <row r="171" customFormat="false" ht="11.25" hidden="false" customHeight="false" outlineLevel="0" collapsed="false">
      <c r="A171" s="389" t="s">
        <v>826</v>
      </c>
      <c r="B171" s="389" t="s">
        <v>867</v>
      </c>
      <c r="C171" s="389" t="s">
        <v>868</v>
      </c>
    </row>
    <row r="172" customFormat="false" ht="11.25" hidden="false" customHeight="false" outlineLevel="0" collapsed="false">
      <c r="A172" s="389" t="s">
        <v>872</v>
      </c>
      <c r="B172" s="389" t="s">
        <v>600</v>
      </c>
      <c r="C172" s="389" t="s">
        <v>873</v>
      </c>
    </row>
    <row r="173" customFormat="false" ht="11.25" hidden="false" customHeight="false" outlineLevel="0" collapsed="false">
      <c r="A173" s="389" t="s">
        <v>872</v>
      </c>
      <c r="B173" s="389" t="s">
        <v>877</v>
      </c>
      <c r="C173" s="389" t="s">
        <v>878</v>
      </c>
    </row>
    <row r="174" customFormat="false" ht="11.25" hidden="false" customHeight="false" outlineLevel="0" collapsed="false">
      <c r="A174" s="389" t="s">
        <v>872</v>
      </c>
      <c r="B174" s="389" t="s">
        <v>1148</v>
      </c>
      <c r="C174" s="389" t="s">
        <v>1149</v>
      </c>
    </row>
    <row r="175" customFormat="false" ht="11.25" hidden="false" customHeight="false" outlineLevel="0" collapsed="false">
      <c r="A175" s="389" t="s">
        <v>872</v>
      </c>
      <c r="B175" s="389" t="s">
        <v>887</v>
      </c>
      <c r="C175" s="389" t="s">
        <v>888</v>
      </c>
    </row>
    <row r="176" customFormat="false" ht="11.25" hidden="false" customHeight="false" outlineLevel="0" collapsed="false">
      <c r="A176" s="389" t="s">
        <v>872</v>
      </c>
      <c r="B176" s="389" t="s">
        <v>891</v>
      </c>
      <c r="C176" s="389" t="s">
        <v>892</v>
      </c>
    </row>
    <row r="177" customFormat="false" ht="11.25" hidden="false" customHeight="false" outlineLevel="0" collapsed="false">
      <c r="A177" s="389" t="s">
        <v>872</v>
      </c>
      <c r="B177" s="389" t="s">
        <v>1150</v>
      </c>
      <c r="C177" s="389" t="s">
        <v>1151</v>
      </c>
    </row>
    <row r="178" customFormat="false" ht="11.25" hidden="false" customHeight="false" outlineLevel="0" collapsed="false">
      <c r="A178" s="389" t="s">
        <v>872</v>
      </c>
      <c r="B178" s="389" t="s">
        <v>872</v>
      </c>
      <c r="C178" s="389" t="s">
        <v>1152</v>
      </c>
    </row>
    <row r="179" customFormat="false" ht="11.25" hidden="false" customHeight="false" outlineLevel="0" collapsed="false">
      <c r="A179" s="389" t="s">
        <v>895</v>
      </c>
      <c r="B179" s="389" t="s">
        <v>896</v>
      </c>
      <c r="C179" s="389" t="s">
        <v>897</v>
      </c>
    </row>
    <row r="180" customFormat="false" ht="11.25" hidden="false" customHeight="false" outlineLevel="0" collapsed="false">
      <c r="A180" s="389" t="s">
        <v>895</v>
      </c>
      <c r="B180" s="389" t="s">
        <v>895</v>
      </c>
      <c r="C180" s="389" t="s">
        <v>1153</v>
      </c>
    </row>
    <row r="181" customFormat="false" ht="11.25" hidden="false" customHeight="false" outlineLevel="0" collapsed="false">
      <c r="A181" s="389" t="s">
        <v>113</v>
      </c>
      <c r="B181" s="389" t="s">
        <v>114</v>
      </c>
      <c r="C181" s="389" t="s">
        <v>115</v>
      </c>
    </row>
    <row r="182" customFormat="false" ht="11.25" hidden="false" customHeight="false" outlineLevel="0" collapsed="false">
      <c r="A182" s="389" t="s">
        <v>113</v>
      </c>
      <c r="B182" s="389" t="s">
        <v>113</v>
      </c>
      <c r="C182" s="389" t="s">
        <v>9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91"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2" width="5.85"/>
    <col collapsed="false" customWidth="true" hidden="false" outlineLevel="0" max="2" min="2" style="392" width="2.99"/>
    <col collapsed="false" customWidth="true" hidden="false" outlineLevel="0" max="3" min="3" style="393" width="11.27"/>
    <col collapsed="false" customWidth="true" hidden="false" outlineLevel="0" max="4" min="4" style="392" width="6.42"/>
    <col collapsed="false" customWidth="true" hidden="false" outlineLevel="0" max="5" min="5" style="392" width="32.84"/>
    <col collapsed="false" customWidth="true" hidden="false" outlineLevel="0" max="6" min="6" style="392" width="19.42"/>
    <col collapsed="false" customWidth="true" hidden="false" outlineLevel="0" max="7" min="7" style="392" width="13.42"/>
    <col collapsed="false" customWidth="true" hidden="false" outlineLevel="0" max="8" min="8" style="392" width="40.85"/>
    <col collapsed="false" customWidth="true" hidden="false" outlineLevel="0" max="9" min="9" style="392" width="17.42"/>
    <col collapsed="false" customWidth="true" hidden="false" outlineLevel="0" max="10" min="10" style="392" width="10.42"/>
    <col collapsed="false" customWidth="true" hidden="false" outlineLevel="0" max="11" min="11" style="392" width="30.27"/>
    <col collapsed="false" customWidth="true" hidden="false" outlineLevel="0" max="12" min="12" style="392" width="2.99"/>
    <col collapsed="false" customWidth="false" hidden="false" outlineLevel="0" max="13" min="13" style="392" width="9.13"/>
    <col collapsed="false" customWidth="true" hidden="false" outlineLevel="0" max="16" min="14" style="392" width="5.12"/>
    <col collapsed="false" customWidth="false" hidden="false" outlineLevel="0" max="47" min="17" style="392" width="9.13"/>
    <col collapsed="false" customWidth="true" hidden="false" outlineLevel="0" max="48" min="48" style="394" width="14.99"/>
    <col collapsed="false" customWidth="true" hidden="false" outlineLevel="0" max="49" min="49" style="394" width="39.84"/>
    <col collapsed="false" customWidth="true" hidden="false" outlineLevel="0" max="50" min="50" style="394" width="23.42"/>
    <col collapsed="false" customWidth="true" hidden="false" outlineLevel="0" max="51" min="51" style="394" width="55.7"/>
    <col collapsed="false" customWidth="true" hidden="false" outlineLevel="0" max="52" min="52" style="394" width="34.85"/>
    <col collapsed="false" customWidth="true" hidden="false" outlineLevel="0" max="53" min="53" style="394" width="22.42"/>
    <col collapsed="false" customWidth="true" hidden="false" outlineLevel="0" max="54" min="54" style="394" width="18.85"/>
    <col collapsed="false" customWidth="true" hidden="false" outlineLevel="0" max="55" min="55" style="394" width="23.42"/>
    <col collapsed="false" customWidth="true" hidden="false" outlineLevel="0" max="56" min="56" style="394" width="23.27"/>
    <col collapsed="false" customWidth="true" hidden="false" outlineLevel="0" max="57" min="57" style="392" width="28.85"/>
    <col collapsed="false" customWidth="false" hidden="false" outlineLevel="0" max="257" min="58" style="392" width="9.13"/>
  </cols>
  <sheetData>
    <row r="1" customFormat="false" ht="15" hidden="false" customHeight="true" outlineLevel="0" collapsed="false">
      <c r="AV1" s="395" t="s">
        <v>1154</v>
      </c>
      <c r="AW1" s="395" t="s">
        <v>1155</v>
      </c>
      <c r="AX1" s="395" t="s">
        <v>1156</v>
      </c>
      <c r="AY1" s="395" t="s">
        <v>1157</v>
      </c>
      <c r="AZ1" s="395" t="s">
        <v>1158</v>
      </c>
      <c r="BA1" s="394" t="s">
        <v>1159</v>
      </c>
      <c r="BB1" s="395" t="s">
        <v>1160</v>
      </c>
      <c r="BC1" s="395" t="s">
        <v>1161</v>
      </c>
      <c r="BD1" s="395" t="s">
        <v>1162</v>
      </c>
      <c r="BE1" s="395" t="s">
        <v>1163</v>
      </c>
    </row>
    <row r="2" customFormat="false" ht="12.75" hidden="false" customHeight="true" outlineLevel="0" collapsed="false">
      <c r="AV2" s="394" t="s">
        <v>1164</v>
      </c>
      <c r="AW2" s="396" t="s">
        <v>1156</v>
      </c>
      <c r="AX2" s="394" t="s">
        <v>1165</v>
      </c>
      <c r="AY2" s="394" t="s">
        <v>1165</v>
      </c>
      <c r="AZ2" s="394" t="s">
        <v>1165</v>
      </c>
      <c r="BA2" s="394" t="s">
        <v>1165</v>
      </c>
      <c r="BB2" s="394" t="s">
        <v>1165</v>
      </c>
      <c r="BC2" s="394" t="s">
        <v>1165</v>
      </c>
      <c r="BD2" s="394" t="s">
        <v>1165</v>
      </c>
      <c r="BE2" s="394" t="s">
        <v>1165</v>
      </c>
    </row>
    <row r="3" customFormat="false" ht="12" hidden="false" customHeight="true" outlineLevel="0" collapsed="false">
      <c r="C3" s="397"/>
      <c r="D3" s="398"/>
      <c r="E3" s="398"/>
      <c r="F3" s="398"/>
      <c r="G3" s="398"/>
      <c r="H3" s="398"/>
      <c r="I3" s="398"/>
      <c r="J3" s="398"/>
      <c r="K3" s="398"/>
      <c r="L3" s="399"/>
      <c r="AV3" s="394" t="s">
        <v>1166</v>
      </c>
      <c r="AW3" s="396" t="s">
        <v>1158</v>
      </c>
      <c r="AX3" s="394" t="s">
        <v>1167</v>
      </c>
      <c r="AY3" s="394" t="s">
        <v>1168</v>
      </c>
      <c r="AZ3" s="394" t="s">
        <v>1169</v>
      </c>
      <c r="BA3" s="394" t="s">
        <v>1170</v>
      </c>
      <c r="BB3" s="394" t="s">
        <v>1171</v>
      </c>
      <c r="BC3" s="394" t="s">
        <v>1172</v>
      </c>
      <c r="BD3" s="394" t="s">
        <v>1173</v>
      </c>
      <c r="BE3" s="394" t="s">
        <v>1174</v>
      </c>
    </row>
    <row r="4" customFormat="false" ht="11.25" hidden="false" customHeight="true" outlineLevel="0" collapsed="false">
      <c r="C4" s="400"/>
      <c r="D4" s="401" t="s">
        <v>1175</v>
      </c>
      <c r="E4" s="401"/>
      <c r="F4" s="401"/>
      <c r="G4" s="401"/>
      <c r="H4" s="401"/>
      <c r="I4" s="401"/>
      <c r="J4" s="401"/>
      <c r="K4" s="401"/>
      <c r="L4" s="402"/>
      <c r="AV4" s="394" t="s">
        <v>1176</v>
      </c>
      <c r="AW4" s="396" t="s">
        <v>1159</v>
      </c>
      <c r="AX4" s="394" t="s">
        <v>1177</v>
      </c>
      <c r="AY4" s="394" t="s">
        <v>1178</v>
      </c>
      <c r="AZ4" s="394" t="s">
        <v>1179</v>
      </c>
      <c r="BA4" s="394" t="s">
        <v>1180</v>
      </c>
      <c r="BB4" s="394" t="s">
        <v>1181</v>
      </c>
      <c r="BC4" s="394" t="s">
        <v>1182</v>
      </c>
      <c r="BD4" s="394" t="s">
        <v>1183</v>
      </c>
      <c r="BE4" s="394" t="s">
        <v>1184</v>
      </c>
    </row>
    <row r="5" customFormat="false" ht="12" hidden="false" customHeight="false" outlineLevel="0" collapsed="false">
      <c r="C5" s="400"/>
      <c r="D5" s="403"/>
      <c r="E5" s="403"/>
      <c r="F5" s="403"/>
      <c r="G5" s="403"/>
      <c r="H5" s="403"/>
      <c r="I5" s="403"/>
      <c r="J5" s="403"/>
      <c r="K5" s="403"/>
      <c r="L5" s="402"/>
      <c r="AV5" s="394" t="s">
        <v>1185</v>
      </c>
      <c r="AW5" s="396" t="s">
        <v>1160</v>
      </c>
      <c r="AX5" s="394" t="s">
        <v>1186</v>
      </c>
      <c r="AY5" s="394" t="s">
        <v>1187</v>
      </c>
      <c r="AZ5" s="394" t="s">
        <v>1188</v>
      </c>
      <c r="BB5" s="394" t="s">
        <v>1189</v>
      </c>
      <c r="BC5" s="394" t="s">
        <v>1190</v>
      </c>
      <c r="BE5" s="394" t="s">
        <v>1191</v>
      </c>
    </row>
    <row r="6" customFormat="false" ht="11.25" hidden="false" customHeight="true" outlineLevel="0" collapsed="false">
      <c r="C6" s="400"/>
      <c r="D6" s="404" t="s">
        <v>1192</v>
      </c>
      <c r="E6" s="404"/>
      <c r="F6" s="404"/>
      <c r="G6" s="404"/>
      <c r="H6" s="404"/>
      <c r="I6" s="404"/>
      <c r="J6" s="404"/>
      <c r="K6" s="404"/>
      <c r="L6" s="402"/>
      <c r="AV6" s="394" t="s">
        <v>1193</v>
      </c>
      <c r="AW6" s="396" t="s">
        <v>1161</v>
      </c>
      <c r="AX6" s="394" t="s">
        <v>1194</v>
      </c>
      <c r="AY6" s="394" t="s">
        <v>1195</v>
      </c>
      <c r="BB6" s="394" t="s">
        <v>1196</v>
      </c>
    </row>
    <row r="7" customFormat="false" ht="11.25" hidden="false" customHeight="false" outlineLevel="0" collapsed="false">
      <c r="C7" s="400"/>
      <c r="D7" s="405" t="s">
        <v>212</v>
      </c>
      <c r="E7" s="406" t="s">
        <v>1197</v>
      </c>
      <c r="F7" s="407"/>
      <c r="G7" s="407"/>
      <c r="H7" s="407"/>
      <c r="I7" s="407"/>
      <c r="J7" s="407"/>
      <c r="K7" s="407"/>
      <c r="L7" s="402"/>
      <c r="AV7" s="394" t="s">
        <v>1198</v>
      </c>
      <c r="AW7" s="396" t="s">
        <v>1162</v>
      </c>
      <c r="AX7" s="394" t="s">
        <v>1199</v>
      </c>
      <c r="AY7" s="394" t="s">
        <v>1200</v>
      </c>
    </row>
    <row r="8" customFormat="false" ht="29.25" hidden="false" customHeight="true" outlineLevel="0" collapsed="false">
      <c r="C8" s="400"/>
      <c r="D8" s="405" t="s">
        <v>215</v>
      </c>
      <c r="E8" s="408" t="s">
        <v>1201</v>
      </c>
      <c r="F8" s="407"/>
      <c r="G8" s="407"/>
      <c r="H8" s="407"/>
      <c r="I8" s="407"/>
      <c r="J8" s="407"/>
      <c r="K8" s="407"/>
      <c r="L8" s="402"/>
      <c r="AV8" s="394" t="s">
        <v>1202</v>
      </c>
      <c r="AW8" s="396" t="s">
        <v>1157</v>
      </c>
      <c r="AX8" s="394" t="s">
        <v>1203</v>
      </c>
      <c r="AY8" s="394" t="s">
        <v>1204</v>
      </c>
    </row>
    <row r="9" customFormat="false" ht="29.25" hidden="false" customHeight="true" outlineLevel="0" collapsed="false">
      <c r="C9" s="400"/>
      <c r="D9" s="405" t="s">
        <v>1205</v>
      </c>
      <c r="E9" s="408" t="s">
        <v>1206</v>
      </c>
      <c r="F9" s="407"/>
      <c r="G9" s="407"/>
      <c r="H9" s="407"/>
      <c r="I9" s="407"/>
      <c r="J9" s="407"/>
      <c r="K9" s="407"/>
      <c r="L9" s="402"/>
      <c r="AV9" s="394" t="s">
        <v>1207</v>
      </c>
      <c r="AW9" s="396" t="s">
        <v>1163</v>
      </c>
      <c r="AX9" s="394" t="s">
        <v>1208</v>
      </c>
      <c r="AY9" s="394" t="s">
        <v>1209</v>
      </c>
    </row>
    <row r="10" customFormat="false" ht="11.25" hidden="false" customHeight="false" outlineLevel="0" collapsed="false">
      <c r="C10" s="400"/>
      <c r="D10" s="405" t="s">
        <v>1210</v>
      </c>
      <c r="E10" s="406" t="s">
        <v>1211</v>
      </c>
      <c r="F10" s="409"/>
      <c r="G10" s="409"/>
      <c r="H10" s="409"/>
      <c r="I10" s="409"/>
      <c r="J10" s="409"/>
      <c r="K10" s="409"/>
      <c r="L10" s="402"/>
      <c r="AX10" s="394" t="s">
        <v>1212</v>
      </c>
      <c r="AY10" s="394" t="s">
        <v>1213</v>
      </c>
    </row>
    <row r="11" customFormat="false" ht="11.25" hidden="false" customHeight="false" outlineLevel="0" collapsed="false">
      <c r="C11" s="400"/>
      <c r="D11" s="405" t="s">
        <v>1214</v>
      </c>
      <c r="E11" s="406" t="s">
        <v>1215</v>
      </c>
      <c r="F11" s="409"/>
      <c r="G11" s="409"/>
      <c r="H11" s="409"/>
      <c r="I11" s="409"/>
      <c r="J11" s="409"/>
      <c r="K11" s="409"/>
      <c r="L11" s="402"/>
      <c r="N11" s="410"/>
      <c r="AX11" s="394" t="s">
        <v>1216</v>
      </c>
      <c r="AY11" s="394" t="s">
        <v>1217</v>
      </c>
    </row>
    <row r="12" customFormat="false" ht="22.5" hidden="false" customHeight="false" outlineLevel="0" collapsed="false">
      <c r="C12" s="400"/>
      <c r="D12" s="405" t="s">
        <v>1218</v>
      </c>
      <c r="E12" s="408" t="s">
        <v>1219</v>
      </c>
      <c r="F12" s="409"/>
      <c r="G12" s="409"/>
      <c r="H12" s="409"/>
      <c r="I12" s="409"/>
      <c r="J12" s="409"/>
      <c r="K12" s="409"/>
      <c r="L12" s="402"/>
      <c r="N12" s="410"/>
      <c r="AX12" s="394" t="s">
        <v>1220</v>
      </c>
      <c r="AY12" s="394" t="s">
        <v>1221</v>
      </c>
    </row>
    <row r="13" customFormat="false" ht="11.25" hidden="false" customHeight="false" outlineLevel="0" collapsed="false">
      <c r="C13" s="400"/>
      <c r="D13" s="405" t="s">
        <v>1222</v>
      </c>
      <c r="E13" s="406" t="s">
        <v>1223</v>
      </c>
      <c r="F13" s="409"/>
      <c r="G13" s="409"/>
      <c r="H13" s="409"/>
      <c r="I13" s="409"/>
      <c r="J13" s="409"/>
      <c r="K13" s="409"/>
      <c r="L13" s="402"/>
      <c r="N13" s="410"/>
      <c r="AY13" s="394" t="s">
        <v>1224</v>
      </c>
    </row>
    <row r="14" customFormat="false" ht="29.25" hidden="false" customHeight="true" outlineLevel="0" collapsed="false">
      <c r="C14" s="400"/>
      <c r="D14" s="405" t="s">
        <v>1225</v>
      </c>
      <c r="E14" s="406" t="s">
        <v>1226</v>
      </c>
      <c r="F14" s="409"/>
      <c r="G14" s="409"/>
      <c r="H14" s="409"/>
      <c r="I14" s="409"/>
      <c r="J14" s="409"/>
      <c r="K14" s="409"/>
      <c r="L14" s="402"/>
      <c r="N14" s="410"/>
      <c r="AY14" s="394" t="s">
        <v>1227</v>
      </c>
    </row>
    <row r="15" customFormat="false" ht="21.75" hidden="false" customHeight="true" outlineLevel="0" collapsed="false">
      <c r="C15" s="400"/>
      <c r="D15" s="405" t="s">
        <v>1228</v>
      </c>
      <c r="E15" s="406" t="s">
        <v>1229</v>
      </c>
      <c r="F15" s="411"/>
      <c r="G15" s="412" t="s">
        <v>1230</v>
      </c>
      <c r="H15" s="412"/>
      <c r="I15" s="412"/>
      <c r="J15" s="412"/>
      <c r="K15" s="413"/>
      <c r="L15" s="402"/>
      <c r="N15" s="410"/>
      <c r="AY15" s="394" t="s">
        <v>1231</v>
      </c>
    </row>
    <row r="16" customFormat="false" ht="12" hidden="false" customHeight="false" outlineLevel="0" collapsed="false">
      <c r="C16" s="400"/>
      <c r="D16" s="414" t="s">
        <v>1232</v>
      </c>
      <c r="E16" s="415" t="s">
        <v>1233</v>
      </c>
      <c r="F16" s="416"/>
      <c r="G16" s="416"/>
      <c r="H16" s="416"/>
      <c r="I16" s="416"/>
      <c r="J16" s="416"/>
      <c r="K16" s="416"/>
      <c r="L16" s="402"/>
      <c r="N16" s="410"/>
      <c r="AY16" s="394" t="s">
        <v>1234</v>
      </c>
    </row>
    <row r="17" customFormat="false" ht="12" hidden="false" customHeight="false" outlineLevel="0" collapsed="false">
      <c r="C17" s="400"/>
      <c r="D17" s="403"/>
      <c r="E17" s="403"/>
      <c r="F17" s="403"/>
      <c r="G17" s="403"/>
      <c r="H17" s="403"/>
      <c r="I17" s="403"/>
      <c r="J17" s="403"/>
      <c r="K17" s="403"/>
      <c r="L17" s="402"/>
      <c r="AY17" s="394" t="s">
        <v>1235</v>
      </c>
    </row>
    <row r="18" customFormat="false" ht="11.25" hidden="false" customHeight="true" outlineLevel="0" collapsed="false">
      <c r="C18" s="400"/>
      <c r="D18" s="404" t="s">
        <v>1236</v>
      </c>
      <c r="E18" s="404"/>
      <c r="F18" s="404"/>
      <c r="G18" s="404"/>
      <c r="H18" s="404"/>
      <c r="I18" s="404"/>
      <c r="J18" s="404"/>
      <c r="K18" s="404"/>
      <c r="L18" s="402"/>
      <c r="N18" s="410"/>
    </row>
    <row r="19" customFormat="false" ht="11.25" hidden="false" customHeight="false" outlineLevel="0" collapsed="false">
      <c r="C19" s="400"/>
      <c r="D19" s="405" t="s">
        <v>1237</v>
      </c>
      <c r="E19" s="406" t="s">
        <v>1238</v>
      </c>
      <c r="F19" s="409"/>
      <c r="G19" s="409"/>
      <c r="H19" s="409"/>
      <c r="I19" s="409"/>
      <c r="J19" s="409"/>
      <c r="K19" s="409"/>
      <c r="L19" s="402"/>
      <c r="N19" s="410"/>
    </row>
    <row r="20" customFormat="false" ht="22.5" hidden="false" customHeight="false" outlineLevel="0" collapsed="false">
      <c r="C20" s="400"/>
      <c r="D20" s="405" t="s">
        <v>1239</v>
      </c>
      <c r="E20" s="417" t="s">
        <v>1240</v>
      </c>
      <c r="F20" s="407"/>
      <c r="G20" s="407"/>
      <c r="H20" s="407"/>
      <c r="I20" s="407"/>
      <c r="J20" s="407"/>
      <c r="K20" s="407"/>
      <c r="L20" s="402"/>
      <c r="N20" s="410"/>
    </row>
    <row r="21" customFormat="false" ht="11.25" hidden="false" customHeight="false" outlineLevel="0" collapsed="false">
      <c r="C21" s="400"/>
      <c r="D21" s="405" t="s">
        <v>1241</v>
      </c>
      <c r="E21" s="417" t="s">
        <v>1242</v>
      </c>
      <c r="F21" s="407"/>
      <c r="G21" s="407"/>
      <c r="H21" s="407"/>
      <c r="I21" s="407"/>
      <c r="J21" s="407"/>
      <c r="K21" s="407"/>
      <c r="L21" s="402"/>
      <c r="N21" s="410"/>
    </row>
    <row r="22" customFormat="false" ht="22.5" hidden="false" customHeight="false" outlineLevel="0" collapsed="false">
      <c r="C22" s="400"/>
      <c r="D22" s="405" t="s">
        <v>1243</v>
      </c>
      <c r="E22" s="417" t="s">
        <v>1244</v>
      </c>
      <c r="F22" s="407"/>
      <c r="G22" s="407"/>
      <c r="H22" s="407"/>
      <c r="I22" s="407"/>
      <c r="J22" s="407"/>
      <c r="K22" s="407"/>
      <c r="L22" s="402"/>
      <c r="N22" s="410"/>
    </row>
    <row r="23" customFormat="false" ht="22.5" hidden="false" customHeight="false" outlineLevel="0" collapsed="false">
      <c r="C23" s="400"/>
      <c r="D23" s="405" t="s">
        <v>1245</v>
      </c>
      <c r="E23" s="417" t="s">
        <v>1246</v>
      </c>
      <c r="F23" s="407"/>
      <c r="G23" s="407"/>
      <c r="H23" s="407"/>
      <c r="I23" s="407"/>
      <c r="J23" s="407"/>
      <c r="K23" s="407"/>
      <c r="L23" s="402"/>
      <c r="N23" s="410"/>
    </row>
    <row r="24" customFormat="false" ht="23.25" hidden="false" customHeight="false" outlineLevel="0" collapsed="false">
      <c r="C24" s="400"/>
      <c r="D24" s="414" t="s">
        <v>1247</v>
      </c>
      <c r="E24" s="418" t="s">
        <v>1248</v>
      </c>
      <c r="F24" s="416"/>
      <c r="G24" s="416"/>
      <c r="H24" s="416"/>
      <c r="I24" s="416"/>
      <c r="J24" s="416"/>
      <c r="K24" s="416"/>
      <c r="L24" s="402"/>
      <c r="N24" s="410"/>
    </row>
    <row r="25" customFormat="false" ht="12" hidden="false" customHeight="false" outlineLevel="0" collapsed="false">
      <c r="C25" s="400"/>
      <c r="D25" s="403"/>
      <c r="E25" s="403"/>
      <c r="F25" s="403"/>
      <c r="G25" s="403"/>
      <c r="H25" s="403"/>
      <c r="I25" s="403"/>
      <c r="J25" s="403"/>
      <c r="K25" s="403"/>
      <c r="L25" s="402"/>
      <c r="N25" s="410"/>
    </row>
    <row r="26" customFormat="false" ht="11.25" hidden="false" customHeight="true" outlineLevel="0" collapsed="false">
      <c r="C26" s="400"/>
      <c r="D26" s="419" t="s">
        <v>1249</v>
      </c>
      <c r="E26" s="419"/>
      <c r="F26" s="419"/>
      <c r="G26" s="419"/>
      <c r="H26" s="419"/>
      <c r="I26" s="419"/>
      <c r="J26" s="419"/>
      <c r="K26" s="419"/>
      <c r="L26" s="402"/>
      <c r="N26" s="410"/>
    </row>
    <row r="27" customFormat="false" ht="11.25" hidden="false" customHeight="false" outlineLevel="0" collapsed="false">
      <c r="C27" s="400" t="s">
        <v>1250</v>
      </c>
      <c r="D27" s="405" t="s">
        <v>154</v>
      </c>
      <c r="E27" s="417" t="s">
        <v>1251</v>
      </c>
      <c r="F27" s="407"/>
      <c r="G27" s="407"/>
      <c r="H27" s="407"/>
      <c r="I27" s="407"/>
      <c r="J27" s="407"/>
      <c r="K27" s="407"/>
      <c r="L27" s="402"/>
      <c r="N27" s="410"/>
    </row>
    <row r="28" customFormat="false" ht="12" hidden="false" customHeight="true" outlineLevel="0" collapsed="false">
      <c r="C28" s="400" t="s">
        <v>217</v>
      </c>
      <c r="D28" s="420" t="s">
        <v>1252</v>
      </c>
      <c r="E28" s="420"/>
      <c r="F28" s="420"/>
      <c r="G28" s="420"/>
      <c r="H28" s="420"/>
      <c r="I28" s="420"/>
      <c r="J28" s="420"/>
      <c r="K28" s="420"/>
      <c r="L28" s="402"/>
      <c r="M28" s="421"/>
      <c r="N28" s="410"/>
    </row>
    <row r="29" customFormat="false" ht="12" hidden="false" customHeight="false" outlineLevel="0" collapsed="false">
      <c r="C29" s="400"/>
      <c r="D29" s="403"/>
      <c r="E29" s="403"/>
      <c r="F29" s="403"/>
      <c r="G29" s="403"/>
      <c r="H29" s="403"/>
      <c r="I29" s="403"/>
      <c r="J29" s="403"/>
      <c r="K29" s="403"/>
      <c r="L29" s="402"/>
      <c r="N29" s="410"/>
    </row>
    <row r="30" customFormat="false" ht="11.25" hidden="false" customHeight="true" outlineLevel="0" collapsed="false">
      <c r="C30" s="400"/>
      <c r="D30" s="419" t="s">
        <v>1253</v>
      </c>
      <c r="E30" s="419"/>
      <c r="F30" s="419"/>
      <c r="G30" s="419"/>
      <c r="H30" s="419"/>
      <c r="I30" s="419"/>
      <c r="J30" s="419"/>
      <c r="K30" s="419"/>
      <c r="L30" s="402"/>
      <c r="N30" s="410"/>
    </row>
    <row r="31" customFormat="false" ht="12" hidden="false" customHeight="false" outlineLevel="0" collapsed="false">
      <c r="C31" s="400"/>
      <c r="D31" s="422" t="s">
        <v>157</v>
      </c>
      <c r="E31" s="423" t="s">
        <v>1254</v>
      </c>
      <c r="F31" s="424"/>
      <c r="G31" s="424"/>
      <c r="H31" s="424"/>
      <c r="I31" s="424"/>
      <c r="J31" s="424"/>
      <c r="K31" s="424"/>
      <c r="L31" s="402"/>
      <c r="N31" s="410"/>
    </row>
    <row r="32" customFormat="false" ht="22.5" hidden="false" customHeight="true" outlineLevel="0" collapsed="false">
      <c r="C32" s="400"/>
      <c r="D32" s="425"/>
      <c r="E32" s="426" t="s">
        <v>1255</v>
      </c>
      <c r="F32" s="426" t="s">
        <v>1256</v>
      </c>
      <c r="G32" s="427" t="s">
        <v>1257</v>
      </c>
      <c r="H32" s="428" t="s">
        <v>1258</v>
      </c>
      <c r="I32" s="428"/>
      <c r="J32" s="428"/>
      <c r="K32" s="428"/>
      <c r="L32" s="402"/>
      <c r="N32" s="410"/>
    </row>
    <row r="33" customFormat="false" ht="11.25" hidden="false" customHeight="false" outlineLevel="0" collapsed="false">
      <c r="C33" s="400" t="s">
        <v>1250</v>
      </c>
      <c r="D33" s="405" t="s">
        <v>1259</v>
      </c>
      <c r="E33" s="417" t="s">
        <v>1260</v>
      </c>
      <c r="F33" s="429"/>
      <c r="G33" s="429"/>
      <c r="H33" s="407"/>
      <c r="I33" s="407"/>
      <c r="J33" s="407"/>
      <c r="K33" s="407"/>
      <c r="L33" s="402"/>
      <c r="N33" s="410"/>
    </row>
    <row r="34" customFormat="false" ht="12" hidden="false" customHeight="true" outlineLevel="0" collapsed="false">
      <c r="C34" s="400" t="s">
        <v>217</v>
      </c>
      <c r="D34" s="420" t="s">
        <v>1261</v>
      </c>
      <c r="E34" s="420"/>
      <c r="F34" s="420"/>
      <c r="G34" s="420"/>
      <c r="H34" s="420"/>
      <c r="I34" s="420"/>
      <c r="J34" s="420"/>
      <c r="K34" s="420"/>
      <c r="L34" s="402"/>
      <c r="N34" s="410"/>
    </row>
    <row r="35" customFormat="false" ht="12" hidden="false" customHeight="false" outlineLevel="0" collapsed="false">
      <c r="C35" s="400"/>
      <c r="D35" s="403"/>
      <c r="E35" s="403"/>
      <c r="F35" s="403"/>
      <c r="G35" s="403"/>
      <c r="H35" s="403"/>
      <c r="I35" s="403"/>
      <c r="J35" s="403"/>
      <c r="K35" s="403"/>
      <c r="L35" s="402"/>
    </row>
    <row r="36" customFormat="false" ht="11.25" hidden="false" customHeight="true" outlineLevel="0" collapsed="false">
      <c r="C36" s="400"/>
      <c r="D36" s="419" t="s">
        <v>1262</v>
      </c>
      <c r="E36" s="419"/>
      <c r="F36" s="419"/>
      <c r="G36" s="419"/>
      <c r="H36" s="419"/>
      <c r="I36" s="419"/>
      <c r="J36" s="419"/>
      <c r="K36" s="419"/>
      <c r="L36" s="402"/>
      <c r="N36" s="410"/>
    </row>
    <row r="37" customFormat="false" ht="24.75" hidden="false" customHeight="true" outlineLevel="0" collapsed="false">
      <c r="C37" s="400"/>
      <c r="D37" s="430"/>
      <c r="E37" s="412" t="s">
        <v>1263</v>
      </c>
      <c r="F37" s="412" t="s">
        <v>1264</v>
      </c>
      <c r="G37" s="412" t="s">
        <v>1265</v>
      </c>
      <c r="H37" s="412" t="s">
        <v>1266</v>
      </c>
      <c r="I37" s="431" t="s">
        <v>1267</v>
      </c>
      <c r="J37" s="431"/>
      <c r="K37" s="431"/>
      <c r="L37" s="402"/>
      <c r="N37" s="410"/>
    </row>
    <row r="38" customFormat="false" ht="11.25" hidden="false" customHeight="false" outlineLevel="0" collapsed="false">
      <c r="C38" s="400" t="s">
        <v>1250</v>
      </c>
      <c r="D38" s="405" t="s">
        <v>1268</v>
      </c>
      <c r="E38" s="429"/>
      <c r="F38" s="429"/>
      <c r="G38" s="429"/>
      <c r="H38" s="429"/>
      <c r="I38" s="432"/>
      <c r="J38" s="432"/>
      <c r="K38" s="432"/>
      <c r="L38" s="402"/>
    </row>
    <row r="39" customFormat="false" ht="11.25" hidden="false" customHeight="false" outlineLevel="0" collapsed="false">
      <c r="C39" s="433" t="s">
        <v>1269</v>
      </c>
      <c r="D39" s="405" t="s">
        <v>1270</v>
      </c>
      <c r="E39" s="429"/>
      <c r="F39" s="429"/>
      <c r="G39" s="429"/>
      <c r="H39" s="429"/>
      <c r="I39" s="432"/>
      <c r="J39" s="432"/>
      <c r="K39" s="432"/>
      <c r="L39" s="402"/>
    </row>
    <row r="40" customFormat="false" ht="11.25" hidden="false" customHeight="false" outlineLevel="0" collapsed="false">
      <c r="C40" s="433" t="s">
        <v>1269</v>
      </c>
      <c r="D40" s="405" t="s">
        <v>1271</v>
      </c>
      <c r="E40" s="429"/>
      <c r="F40" s="429"/>
      <c r="G40" s="429"/>
      <c r="H40" s="429"/>
      <c r="I40" s="432"/>
      <c r="J40" s="432"/>
      <c r="K40" s="432"/>
      <c r="L40" s="402"/>
    </row>
    <row r="41" customFormat="false" ht="11.25" hidden="false" customHeight="false" outlineLevel="0" collapsed="false">
      <c r="C41" s="433" t="s">
        <v>1269</v>
      </c>
      <c r="D41" s="405" t="s">
        <v>1272</v>
      </c>
      <c r="E41" s="429"/>
      <c r="F41" s="429"/>
      <c r="G41" s="429"/>
      <c r="H41" s="429"/>
      <c r="I41" s="432"/>
      <c r="J41" s="432"/>
      <c r="K41" s="432"/>
      <c r="L41" s="402"/>
    </row>
    <row r="42" customFormat="false" ht="11.25" hidden="false" customHeight="false" outlineLevel="0" collapsed="false">
      <c r="C42" s="433" t="s">
        <v>1269</v>
      </c>
      <c r="D42" s="405" t="s">
        <v>1273</v>
      </c>
      <c r="E42" s="429"/>
      <c r="F42" s="429"/>
      <c r="G42" s="429"/>
      <c r="H42" s="429"/>
      <c r="I42" s="432"/>
      <c r="J42" s="432"/>
      <c r="K42" s="432"/>
      <c r="L42" s="402"/>
    </row>
    <row r="43" customFormat="false" ht="11.25" hidden="false" customHeight="false" outlineLevel="0" collapsed="false">
      <c r="C43" s="433" t="s">
        <v>1269</v>
      </c>
      <c r="D43" s="405" t="s">
        <v>1274</v>
      </c>
      <c r="E43" s="429"/>
      <c r="F43" s="429"/>
      <c r="G43" s="429"/>
      <c r="H43" s="429"/>
      <c r="I43" s="432"/>
      <c r="J43" s="432"/>
      <c r="K43" s="432"/>
      <c r="L43" s="402"/>
    </row>
    <row r="44" customFormat="false" ht="11.25" hidden="false" customHeight="false" outlineLevel="0" collapsed="false">
      <c r="C44" s="433" t="s">
        <v>1269</v>
      </c>
      <c r="D44" s="405" t="s">
        <v>1275</v>
      </c>
      <c r="E44" s="429"/>
      <c r="F44" s="429"/>
      <c r="G44" s="429"/>
      <c r="H44" s="429"/>
      <c r="I44" s="432"/>
      <c r="J44" s="432"/>
      <c r="K44" s="432"/>
      <c r="L44" s="402"/>
    </row>
    <row r="45" customFormat="false" ht="11.25" hidden="false" customHeight="false" outlineLevel="0" collapsed="false">
      <c r="C45" s="433" t="s">
        <v>1269</v>
      </c>
      <c r="D45" s="405" t="s">
        <v>1276</v>
      </c>
      <c r="E45" s="429"/>
      <c r="F45" s="429"/>
      <c r="G45" s="429"/>
      <c r="H45" s="429"/>
      <c r="I45" s="432"/>
      <c r="J45" s="432"/>
      <c r="K45" s="432"/>
      <c r="L45" s="402"/>
    </row>
    <row r="46" customFormat="false" ht="11.25" hidden="false" customHeight="false" outlineLevel="0" collapsed="false">
      <c r="C46" s="433" t="s">
        <v>1269</v>
      </c>
      <c r="D46" s="405" t="s">
        <v>1277</v>
      </c>
      <c r="E46" s="429"/>
      <c r="F46" s="429"/>
      <c r="G46" s="429"/>
      <c r="H46" s="429"/>
      <c r="I46" s="432"/>
      <c r="J46" s="432"/>
      <c r="K46" s="432"/>
      <c r="L46" s="402"/>
    </row>
    <row r="47" customFormat="false" ht="11.25" hidden="false" customHeight="false" outlineLevel="0" collapsed="false">
      <c r="C47" s="433" t="s">
        <v>1269</v>
      </c>
      <c r="D47" s="405" t="s">
        <v>1278</v>
      </c>
      <c r="E47" s="429"/>
      <c r="F47" s="429"/>
      <c r="G47" s="429"/>
      <c r="H47" s="429"/>
      <c r="I47" s="432"/>
      <c r="J47" s="432"/>
      <c r="K47" s="432"/>
      <c r="L47" s="402"/>
    </row>
    <row r="48" customFormat="false" ht="11.25" hidden="false" customHeight="false" outlineLevel="0" collapsed="false">
      <c r="C48" s="433" t="s">
        <v>1269</v>
      </c>
      <c r="D48" s="405" t="s">
        <v>1279</v>
      </c>
      <c r="E48" s="429"/>
      <c r="F48" s="429"/>
      <c r="G48" s="429"/>
      <c r="H48" s="429"/>
      <c r="I48" s="432"/>
      <c r="J48" s="432"/>
      <c r="K48" s="432"/>
      <c r="L48" s="402"/>
    </row>
    <row r="49" customFormat="false" ht="11.25" hidden="false" customHeight="false" outlineLevel="0" collapsed="false">
      <c r="C49" s="433" t="s">
        <v>1269</v>
      </c>
      <c r="D49" s="405" t="s">
        <v>1280</v>
      </c>
      <c r="E49" s="429"/>
      <c r="F49" s="429"/>
      <c r="G49" s="429"/>
      <c r="H49" s="429"/>
      <c r="I49" s="432"/>
      <c r="J49" s="432"/>
      <c r="K49" s="432"/>
      <c r="L49" s="402"/>
    </row>
    <row r="50" customFormat="false" ht="11.25" hidden="false" customHeight="false" outlineLevel="0" collapsed="false">
      <c r="C50" s="433" t="s">
        <v>1269</v>
      </c>
      <c r="D50" s="405" t="s">
        <v>1281</v>
      </c>
      <c r="E50" s="429"/>
      <c r="F50" s="429"/>
      <c r="G50" s="429"/>
      <c r="H50" s="429"/>
      <c r="I50" s="432"/>
      <c r="J50" s="432"/>
      <c r="K50" s="432"/>
      <c r="L50" s="402"/>
    </row>
    <row r="51" customFormat="false" ht="11.25" hidden="false" customHeight="false" outlineLevel="0" collapsed="false">
      <c r="C51" s="433" t="s">
        <v>1269</v>
      </c>
      <c r="D51" s="405" t="s">
        <v>1282</v>
      </c>
      <c r="E51" s="429"/>
      <c r="F51" s="429"/>
      <c r="G51" s="429"/>
      <c r="H51" s="429"/>
      <c r="I51" s="432"/>
      <c r="J51" s="432"/>
      <c r="K51" s="432"/>
      <c r="L51" s="402"/>
    </row>
    <row r="52" customFormat="false" ht="11.25" hidden="false" customHeight="false" outlineLevel="0" collapsed="false">
      <c r="C52" s="433" t="s">
        <v>1269</v>
      </c>
      <c r="D52" s="405" t="s">
        <v>1283</v>
      </c>
      <c r="E52" s="429"/>
      <c r="F52" s="429"/>
      <c r="G52" s="429"/>
      <c r="H52" s="429"/>
      <c r="I52" s="432"/>
      <c r="J52" s="432"/>
      <c r="K52" s="432"/>
      <c r="L52" s="402"/>
    </row>
    <row r="53" customFormat="false" ht="11.25" hidden="false" customHeight="false" outlineLevel="0" collapsed="false">
      <c r="C53" s="433" t="s">
        <v>1269</v>
      </c>
      <c r="D53" s="405" t="s">
        <v>1284</v>
      </c>
      <c r="E53" s="429"/>
      <c r="F53" s="429"/>
      <c r="G53" s="429"/>
      <c r="H53" s="429"/>
      <c r="I53" s="432"/>
      <c r="J53" s="432"/>
      <c r="K53" s="432"/>
      <c r="L53" s="402"/>
    </row>
    <row r="54" customFormat="false" ht="11.25" hidden="false" customHeight="false" outlineLevel="0" collapsed="false">
      <c r="C54" s="433" t="s">
        <v>1269</v>
      </c>
      <c r="D54" s="405" t="s">
        <v>1285</v>
      </c>
      <c r="E54" s="429"/>
      <c r="F54" s="429"/>
      <c r="G54" s="429"/>
      <c r="H54" s="429"/>
      <c r="I54" s="432"/>
      <c r="J54" s="432"/>
      <c r="K54" s="432"/>
      <c r="L54" s="402"/>
    </row>
    <row r="55" customFormat="false" ht="12" hidden="false" customHeight="true" outlineLevel="0" collapsed="false">
      <c r="C55" s="400" t="s">
        <v>217</v>
      </c>
      <c r="D55" s="420" t="s">
        <v>1286</v>
      </c>
      <c r="E55" s="420"/>
      <c r="F55" s="420"/>
      <c r="G55" s="420"/>
      <c r="H55" s="420"/>
      <c r="I55" s="420"/>
      <c r="J55" s="420"/>
      <c r="K55" s="420"/>
      <c r="L55" s="402"/>
      <c r="N55" s="410"/>
    </row>
    <row r="56" customFormat="false" ht="12" hidden="false" customHeight="false" outlineLevel="0" collapsed="false">
      <c r="C56" s="400"/>
      <c r="D56" s="403"/>
      <c r="E56" s="403"/>
      <c r="F56" s="403"/>
      <c r="G56" s="403"/>
      <c r="H56" s="403"/>
      <c r="I56" s="403"/>
      <c r="J56" s="403"/>
      <c r="K56" s="403"/>
      <c r="L56" s="402"/>
      <c r="N56" s="410"/>
    </row>
    <row r="57" customFormat="false" ht="11.25" hidden="false" customHeight="true" outlineLevel="0" collapsed="false">
      <c r="C57" s="400"/>
      <c r="D57" s="434" t="s">
        <v>1287</v>
      </c>
      <c r="E57" s="434"/>
      <c r="F57" s="434"/>
      <c r="G57" s="434"/>
      <c r="H57" s="434"/>
      <c r="I57" s="434"/>
      <c r="J57" s="434"/>
      <c r="K57" s="434"/>
      <c r="L57" s="402"/>
      <c r="N57" s="410"/>
    </row>
    <row r="58" customFormat="false" ht="22.5" hidden="false" customHeight="false" outlineLevel="0" collapsed="false">
      <c r="C58" s="400"/>
      <c r="D58" s="405" t="s">
        <v>1288</v>
      </c>
      <c r="E58" s="417" t="s">
        <v>1289</v>
      </c>
      <c r="F58" s="413"/>
      <c r="G58" s="413"/>
      <c r="H58" s="413"/>
      <c r="I58" s="413"/>
      <c r="J58" s="413"/>
      <c r="K58" s="413"/>
      <c r="L58" s="402"/>
      <c r="N58" s="410"/>
    </row>
    <row r="59" customFormat="false" ht="11.25" hidden="false" customHeight="false" outlineLevel="0" collapsed="false">
      <c r="C59" s="400"/>
      <c r="D59" s="405" t="s">
        <v>1290</v>
      </c>
      <c r="E59" s="417" t="s">
        <v>1291</v>
      </c>
      <c r="F59" s="407"/>
      <c r="G59" s="407"/>
      <c r="H59" s="407"/>
      <c r="I59" s="407"/>
      <c r="J59" s="407"/>
      <c r="K59" s="407"/>
      <c r="L59" s="402"/>
      <c r="N59" s="410"/>
    </row>
    <row r="60" customFormat="false" ht="23.25" hidden="false" customHeight="false" outlineLevel="0" collapsed="false">
      <c r="C60" s="400"/>
      <c r="D60" s="414" t="s">
        <v>1292</v>
      </c>
      <c r="E60" s="418" t="s">
        <v>1293</v>
      </c>
      <c r="F60" s="416"/>
      <c r="G60" s="416"/>
      <c r="H60" s="416"/>
      <c r="I60" s="416"/>
      <c r="J60" s="416"/>
      <c r="K60" s="416"/>
      <c r="L60" s="402"/>
      <c r="N60" s="410"/>
    </row>
    <row r="61" customFormat="false" ht="12" hidden="false" customHeight="false" outlineLevel="0" collapsed="false">
      <c r="C61" s="400"/>
      <c r="D61" s="403"/>
      <c r="E61" s="403"/>
      <c r="F61" s="403"/>
      <c r="G61" s="403"/>
      <c r="H61" s="403"/>
      <c r="I61" s="403"/>
      <c r="J61" s="403"/>
      <c r="K61" s="403"/>
      <c r="L61" s="402"/>
      <c r="N61" s="410"/>
    </row>
    <row r="62" customFormat="false" ht="11.25" hidden="false" customHeight="true" outlineLevel="0" collapsed="false">
      <c r="C62" s="400"/>
      <c r="D62" s="419" t="s">
        <v>1294</v>
      </c>
      <c r="E62" s="419"/>
      <c r="F62" s="419"/>
      <c r="G62" s="419"/>
      <c r="H62" s="419"/>
      <c r="I62" s="419"/>
      <c r="J62" s="419"/>
      <c r="K62" s="419"/>
      <c r="L62" s="402"/>
      <c r="N62" s="410"/>
    </row>
    <row r="63" customFormat="false" ht="11.25" hidden="false" customHeight="true" outlineLevel="0" collapsed="false">
      <c r="C63" s="400"/>
      <c r="D63" s="405"/>
      <c r="E63" s="435" t="s">
        <v>1295</v>
      </c>
      <c r="F63" s="436" t="s">
        <v>1296</v>
      </c>
      <c r="G63" s="436"/>
      <c r="H63" s="436"/>
      <c r="I63" s="436"/>
      <c r="J63" s="436"/>
      <c r="K63" s="436"/>
      <c r="L63" s="402"/>
      <c r="N63" s="410"/>
    </row>
    <row r="64" customFormat="false" ht="11.25" hidden="false" customHeight="false" outlineLevel="0" collapsed="false">
      <c r="C64" s="400" t="s">
        <v>1250</v>
      </c>
      <c r="D64" s="405" t="s">
        <v>191</v>
      </c>
      <c r="E64" s="437"/>
      <c r="F64" s="407"/>
      <c r="G64" s="407"/>
      <c r="H64" s="407"/>
      <c r="I64" s="407"/>
      <c r="J64" s="407"/>
      <c r="K64" s="407"/>
      <c r="L64" s="402"/>
      <c r="N64" s="410"/>
    </row>
    <row r="65" customFormat="false" ht="12" hidden="false" customHeight="true" outlineLevel="0" collapsed="false">
      <c r="C65" s="400" t="s">
        <v>217</v>
      </c>
      <c r="D65" s="420" t="s">
        <v>1297</v>
      </c>
      <c r="E65" s="420"/>
      <c r="F65" s="420"/>
      <c r="G65" s="420"/>
      <c r="H65" s="420"/>
      <c r="I65" s="420"/>
      <c r="J65" s="420"/>
      <c r="K65" s="420"/>
      <c r="L65" s="402"/>
      <c r="N65" s="410"/>
    </row>
    <row r="66" customFormat="false" ht="12" hidden="false" customHeight="false" outlineLevel="0" collapsed="false">
      <c r="C66" s="400"/>
      <c r="D66" s="403"/>
      <c r="E66" s="403"/>
      <c r="F66" s="403"/>
      <c r="G66" s="403"/>
      <c r="H66" s="403"/>
      <c r="I66" s="403"/>
      <c r="J66" s="403"/>
      <c r="K66" s="403"/>
      <c r="L66" s="402"/>
      <c r="N66" s="410"/>
    </row>
    <row r="67" customFormat="false" ht="11.25" hidden="false" customHeight="true" outlineLevel="0" collapsed="false">
      <c r="C67" s="400"/>
      <c r="D67" s="434" t="s">
        <v>1298</v>
      </c>
      <c r="E67" s="434"/>
      <c r="F67" s="434"/>
      <c r="G67" s="434"/>
      <c r="H67" s="434"/>
      <c r="I67" s="434"/>
      <c r="J67" s="434"/>
      <c r="K67" s="434"/>
      <c r="L67" s="402"/>
      <c r="N67" s="410"/>
    </row>
    <row r="68" customFormat="false" ht="52.5" hidden="false" customHeight="true" outlineLevel="0" collapsed="false">
      <c r="C68" s="400"/>
      <c r="D68" s="405" t="s">
        <v>1299</v>
      </c>
      <c r="E68" s="417" t="s">
        <v>1300</v>
      </c>
      <c r="F68" s="413"/>
      <c r="G68" s="413"/>
      <c r="H68" s="413"/>
      <c r="I68" s="413"/>
      <c r="J68" s="413"/>
      <c r="K68" s="413"/>
      <c r="L68" s="402"/>
      <c r="N68" s="410"/>
    </row>
    <row r="69" customFormat="false" ht="11.25" hidden="false" customHeight="false" outlineLevel="0" collapsed="false">
      <c r="C69" s="400"/>
      <c r="D69" s="405" t="s">
        <v>1301</v>
      </c>
      <c r="E69" s="417" t="s">
        <v>1302</v>
      </c>
      <c r="F69" s="438"/>
      <c r="G69" s="438"/>
      <c r="H69" s="438"/>
      <c r="I69" s="438"/>
      <c r="J69" s="438"/>
      <c r="K69" s="438"/>
      <c r="L69" s="402"/>
      <c r="N69" s="410"/>
    </row>
    <row r="70" customFormat="false" ht="11.25" hidden="false" customHeight="false" outlineLevel="0" collapsed="false">
      <c r="C70" s="400"/>
      <c r="D70" s="405" t="s">
        <v>1303</v>
      </c>
      <c r="E70" s="417" t="s">
        <v>1304</v>
      </c>
      <c r="F70" s="407"/>
      <c r="G70" s="407"/>
      <c r="H70" s="407"/>
      <c r="I70" s="407"/>
      <c r="J70" s="407"/>
      <c r="K70" s="407"/>
      <c r="L70" s="402"/>
      <c r="N70" s="410"/>
    </row>
    <row r="71" customFormat="false" ht="23.25" hidden="false" customHeight="false" outlineLevel="0" collapsed="false">
      <c r="C71" s="400"/>
      <c r="D71" s="414" t="s">
        <v>1305</v>
      </c>
      <c r="E71" s="418" t="s">
        <v>1306</v>
      </c>
      <c r="F71" s="416"/>
      <c r="G71" s="416"/>
      <c r="H71" s="416"/>
      <c r="I71" s="416"/>
      <c r="J71" s="416"/>
      <c r="K71" s="416"/>
      <c r="L71" s="402"/>
    </row>
    <row r="72" customFormat="false" ht="11.25" hidden="false" customHeight="false" outlineLevel="0" collapsed="false">
      <c r="C72" s="439"/>
      <c r="D72" s="440"/>
      <c r="E72" s="440"/>
      <c r="F72" s="440"/>
      <c r="G72" s="440"/>
      <c r="H72" s="440"/>
      <c r="I72" s="440"/>
      <c r="J72" s="440"/>
      <c r="K72" s="440"/>
      <c r="L72" s="44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2" width="2.7"/>
    <col collapsed="false" customWidth="true" hidden="false" outlineLevel="0" max="3" min="3" style="2" width="10.84"/>
    <col collapsed="false" customWidth="true" hidden="false" outlineLevel="0" max="4" min="4" style="2" width="4.27"/>
    <col collapsed="false" customWidth="true" hidden="false" outlineLevel="0" max="5" min="5" style="2" width="67.99"/>
    <col collapsed="false" customWidth="true" hidden="false" outlineLevel="0" max="7" min="6" style="2" width="7.99"/>
    <col collapsed="false" customWidth="true" hidden="false" outlineLevel="0" max="8" min="8" style="2" width="10.27"/>
    <col collapsed="false" customWidth="true" hidden="false" outlineLevel="0" max="9" min="9" style="2" width="3.56"/>
    <col collapsed="false" customWidth="true" hidden="false" outlineLevel="0" max="10" min="10" style="2" width="2.7"/>
    <col collapsed="false" customWidth="false" hidden="false" outlineLevel="0" max="257" min="11" style="2" width="9.13"/>
  </cols>
  <sheetData>
    <row r="2" customFormat="false" ht="11.25" hidden="false" customHeight="false" outlineLevel="0" collapsed="false">
      <c r="J2" s="3" t="s">
        <v>0</v>
      </c>
    </row>
    <row r="3" customFormat="false" ht="12.75" hidden="false" customHeight="true" outlineLevel="0" collapsed="false">
      <c r="B3" s="4"/>
      <c r="C3" s="4"/>
      <c r="D3" s="4"/>
      <c r="E3" s="4"/>
      <c r="J3" s="5" t="e">
        <f aca="false">"Версия "&amp;GetVersion()</f>
        <v>#VALUE!</v>
      </c>
    </row>
    <row r="4" customFormat="false" ht="30.75" hidden="false" customHeight="true" outlineLevel="0" collapsed="false">
      <c r="B4" s="6" t="s">
        <v>1</v>
      </c>
      <c r="C4" s="6"/>
      <c r="D4" s="6"/>
      <c r="E4" s="6"/>
      <c r="F4" s="6"/>
      <c r="G4" s="6"/>
      <c r="H4" s="6"/>
      <c r="I4" s="6"/>
      <c r="J4" s="6"/>
    </row>
    <row r="5" customFormat="false" ht="11.25" hidden="false" customHeight="false" outlineLevel="0" collapsed="false">
      <c r="B5" s="4"/>
      <c r="C5" s="4"/>
      <c r="D5" s="4"/>
      <c r="E5" s="4"/>
      <c r="F5" s="4"/>
    </row>
    <row r="6" s="7" customFormat="true" ht="12.75" hidden="false" customHeight="false" outlineLevel="0" collapsed="false">
      <c r="B6" s="8"/>
      <c r="C6" s="9"/>
      <c r="D6" s="9"/>
      <c r="E6" s="9"/>
      <c r="F6" s="9"/>
      <c r="G6" s="9"/>
      <c r="H6" s="9"/>
      <c r="I6" s="9"/>
      <c r="J6" s="10"/>
    </row>
    <row r="7" s="7" customFormat="true" ht="12.75" hidden="false" customHeight="true" outlineLevel="0" collapsed="false">
      <c r="B7" s="11"/>
      <c r="C7" s="12" t="s">
        <v>2</v>
      </c>
      <c r="D7" s="12"/>
      <c r="E7" s="12"/>
      <c r="F7" s="12"/>
      <c r="G7" s="12"/>
      <c r="H7" s="12"/>
      <c r="I7" s="13"/>
      <c r="J7" s="14"/>
    </row>
    <row r="8" s="7" customFormat="true" ht="12.75" hidden="false" customHeight="false" outlineLevel="0" collapsed="false">
      <c r="B8" s="11"/>
      <c r="C8" s="15" t="s">
        <v>3</v>
      </c>
      <c r="D8" s="15"/>
      <c r="E8" s="15"/>
      <c r="F8" s="15"/>
      <c r="G8" s="15"/>
      <c r="H8" s="15"/>
      <c r="I8" s="13"/>
      <c r="J8" s="14"/>
    </row>
    <row r="9" s="7" customFormat="true" ht="12.75" hidden="false" customHeight="false" outlineLevel="0" collapsed="false">
      <c r="B9" s="11"/>
      <c r="C9" s="15" t="s">
        <v>4</v>
      </c>
      <c r="D9" s="15"/>
      <c r="E9" s="15"/>
      <c r="F9" s="15"/>
      <c r="G9" s="15"/>
      <c r="H9" s="15"/>
      <c r="I9" s="13"/>
      <c r="J9" s="14"/>
    </row>
    <row r="10" s="7" customFormat="true" ht="57.75" hidden="false" customHeight="true" outlineLevel="0" collapsed="false">
      <c r="B10" s="11"/>
      <c r="C10" s="16" t="s">
        <v>5</v>
      </c>
      <c r="D10" s="16"/>
      <c r="E10" s="16"/>
      <c r="F10" s="16"/>
      <c r="G10" s="16"/>
      <c r="H10" s="16"/>
      <c r="I10" s="13"/>
      <c r="J10" s="14"/>
    </row>
    <row r="11" customFormat="false" ht="11.25" hidden="false" customHeight="false" outlineLevel="0" collapsed="false">
      <c r="B11" s="17"/>
      <c r="J11" s="18"/>
    </row>
    <row r="12" customFormat="false" ht="13.5" hidden="false" customHeight="false" outlineLevel="0" collapsed="false">
      <c r="B12" s="17"/>
      <c r="D12" s="19" t="s">
        <v>6</v>
      </c>
      <c r="E12" s="20" t="s">
        <v>7</v>
      </c>
      <c r="J12" s="18"/>
    </row>
    <row r="13" customFormat="false" ht="13.5" hidden="false" customHeight="false" outlineLevel="0" collapsed="false">
      <c r="B13" s="17"/>
      <c r="D13" s="21" t="s">
        <v>6</v>
      </c>
      <c r="E13" s="20" t="s">
        <v>8</v>
      </c>
      <c r="J13" s="18"/>
    </row>
    <row r="14" customFormat="false" ht="13.5" hidden="false" customHeight="false" outlineLevel="0" collapsed="false">
      <c r="B14" s="17"/>
      <c r="C14" s="4"/>
      <c r="D14" s="22" t="s">
        <v>6</v>
      </c>
      <c r="E14" s="20" t="s">
        <v>9</v>
      </c>
      <c r="F14" s="4"/>
      <c r="J14" s="18"/>
    </row>
    <row r="15" customFormat="false" ht="11.25" hidden="false" customHeight="false" outlineLevel="0" collapsed="false">
      <c r="B15" s="17"/>
      <c r="C15" s="4"/>
      <c r="D15" s="4"/>
      <c r="E15" s="4"/>
      <c r="F15" s="4"/>
      <c r="J15" s="18"/>
    </row>
    <row r="16" customFormat="false" ht="12.75" hidden="false" customHeight="false" outlineLevel="0" collapsed="false">
      <c r="B16" s="17"/>
      <c r="C16" s="4"/>
      <c r="D16" s="4"/>
      <c r="E16" s="20" t="s">
        <v>10</v>
      </c>
      <c r="F16" s="4"/>
      <c r="J16" s="18"/>
    </row>
    <row r="17" customFormat="false" ht="12.75" hidden="false" customHeight="false" outlineLevel="0" collapsed="false">
      <c r="B17" s="17"/>
      <c r="C17" s="4"/>
      <c r="D17" s="4"/>
      <c r="E17" s="20"/>
      <c r="F17" s="4"/>
      <c r="J17" s="18"/>
    </row>
    <row r="18" s="7" customFormat="true" ht="12.75" hidden="false" customHeight="true" outlineLevel="0" collapsed="false">
      <c r="B18" s="23"/>
      <c r="C18" s="24" t="s">
        <v>11</v>
      </c>
      <c r="D18" s="24"/>
      <c r="E18" s="24"/>
      <c r="F18" s="24"/>
      <c r="G18" s="24"/>
      <c r="H18" s="24"/>
      <c r="I18" s="25"/>
      <c r="J18" s="26"/>
    </row>
    <row r="19" s="7" customFormat="true" ht="26.25" hidden="false" customHeight="true" outlineLevel="0" collapsed="false">
      <c r="B19" s="23"/>
      <c r="C19" s="27" t="s">
        <v>12</v>
      </c>
      <c r="D19" s="27"/>
      <c r="E19" s="27"/>
      <c r="F19" s="27"/>
      <c r="G19" s="27"/>
      <c r="H19" s="27"/>
      <c r="I19" s="25"/>
      <c r="J19" s="26"/>
    </row>
    <row r="20" s="7" customFormat="true" ht="26.25" hidden="false" customHeight="true" outlineLevel="0" collapsed="false">
      <c r="B20" s="23"/>
      <c r="C20" s="27" t="s">
        <v>13</v>
      </c>
      <c r="D20" s="27"/>
      <c r="E20" s="27"/>
      <c r="F20" s="27"/>
      <c r="G20" s="27"/>
      <c r="H20" s="27"/>
      <c r="I20" s="25"/>
      <c r="J20" s="26"/>
    </row>
    <row r="21" s="7" customFormat="true" ht="12.75" hidden="false" customHeight="true" outlineLevel="0" collapsed="false">
      <c r="B21" s="23"/>
      <c r="C21" s="27" t="s">
        <v>14</v>
      </c>
      <c r="D21" s="27"/>
      <c r="E21" s="27"/>
      <c r="F21" s="27"/>
      <c r="G21" s="27"/>
      <c r="H21" s="27"/>
      <c r="I21" s="25"/>
      <c r="J21" s="26"/>
    </row>
    <row r="22" s="7" customFormat="true" ht="27.75" hidden="false" customHeight="true" outlineLevel="0" collapsed="false">
      <c r="B22" s="23"/>
      <c r="C22" s="27" t="s">
        <v>15</v>
      </c>
      <c r="D22" s="27"/>
      <c r="E22" s="27"/>
      <c r="F22" s="27"/>
      <c r="G22" s="27"/>
      <c r="H22" s="27"/>
      <c r="I22" s="25"/>
      <c r="J22" s="26"/>
    </row>
    <row r="23" s="34" customFormat="true" ht="18" hidden="false" customHeight="true" outlineLevel="0" collapsed="false">
      <c r="A23" s="28"/>
      <c r="B23" s="29"/>
      <c r="C23" s="30" t="s">
        <v>16</v>
      </c>
      <c r="D23" s="30"/>
      <c r="E23" s="30"/>
      <c r="F23" s="31"/>
      <c r="G23" s="32"/>
      <c r="H23" s="32"/>
      <c r="I23" s="32"/>
      <c r="J23" s="33"/>
    </row>
    <row r="24" s="34" customFormat="true" ht="18" hidden="false" customHeight="true" outlineLevel="0" collapsed="false">
      <c r="A24" s="28"/>
      <c r="B24" s="29"/>
      <c r="C24" s="35" t="s">
        <v>17</v>
      </c>
      <c r="D24" s="35"/>
      <c r="E24" s="36"/>
      <c r="F24" s="36"/>
      <c r="G24" s="36"/>
      <c r="H24" s="36"/>
      <c r="I24" s="32"/>
      <c r="J24" s="33"/>
    </row>
    <row r="25" s="34" customFormat="true" ht="18" hidden="false" customHeight="true" outlineLevel="0" collapsed="false">
      <c r="A25" s="28"/>
      <c r="B25" s="29"/>
      <c r="C25" s="35" t="s">
        <v>18</v>
      </c>
      <c r="D25" s="35"/>
      <c r="E25" s="36"/>
      <c r="F25" s="36"/>
      <c r="G25" s="36"/>
      <c r="H25" s="36"/>
      <c r="I25" s="32"/>
      <c r="J25" s="33"/>
    </row>
    <row r="26" s="34" customFormat="true" ht="18" hidden="false" customHeight="true" outlineLevel="0" collapsed="false">
      <c r="A26" s="28"/>
      <c r="B26" s="29"/>
      <c r="C26" s="35" t="s">
        <v>19</v>
      </c>
      <c r="D26" s="35"/>
      <c r="E26" s="37"/>
      <c r="F26" s="37"/>
      <c r="G26" s="37"/>
      <c r="H26" s="37"/>
      <c r="I26" s="32"/>
      <c r="J26" s="33"/>
    </row>
    <row r="27" s="34" customFormat="true" ht="18" hidden="false" customHeight="true" outlineLevel="0" collapsed="false">
      <c r="A27" s="28"/>
      <c r="B27" s="29"/>
      <c r="C27" s="35" t="s">
        <v>20</v>
      </c>
      <c r="D27" s="35"/>
      <c r="E27" s="37"/>
      <c r="F27" s="37"/>
      <c r="G27" s="37"/>
      <c r="H27" s="37"/>
      <c r="I27" s="32"/>
      <c r="J27" s="33"/>
    </row>
    <row r="28" s="34" customFormat="true" ht="18" hidden="false" customHeight="true" outlineLevel="0" collapsed="false">
      <c r="A28" s="28"/>
      <c r="B28" s="29"/>
      <c r="C28" s="35" t="s">
        <v>21</v>
      </c>
      <c r="D28" s="35"/>
      <c r="E28" s="38"/>
      <c r="F28" s="38"/>
      <c r="G28" s="38"/>
      <c r="H28" s="38"/>
      <c r="I28" s="32"/>
      <c r="J28" s="33"/>
    </row>
    <row r="29" s="34" customFormat="true" ht="24" hidden="false" customHeight="true" outlineLevel="0" collapsed="false">
      <c r="A29" s="28"/>
      <c r="B29" s="29"/>
      <c r="C29" s="35" t="s">
        <v>22</v>
      </c>
      <c r="D29" s="35"/>
      <c r="E29" s="36" t="s">
        <v>23</v>
      </c>
      <c r="F29" s="36"/>
      <c r="G29" s="36"/>
      <c r="H29" s="36"/>
      <c r="I29" s="32"/>
      <c r="J29" s="33"/>
    </row>
    <row r="30" s="34" customFormat="true" ht="26.25" hidden="false" customHeight="true" outlineLevel="0" collapsed="false">
      <c r="A30" s="28"/>
      <c r="B30" s="29"/>
      <c r="C30" s="39" t="s">
        <v>24</v>
      </c>
      <c r="D30" s="39"/>
      <c r="E30" s="40" t="s">
        <v>25</v>
      </c>
      <c r="F30" s="40"/>
      <c r="G30" s="40"/>
      <c r="H30" s="40"/>
      <c r="I30" s="32"/>
      <c r="J30" s="33"/>
    </row>
    <row r="31" s="34" customFormat="true" ht="12.75" hidden="false" customHeight="false" outlineLevel="0" collapsed="false">
      <c r="A31" s="28"/>
      <c r="B31" s="29"/>
      <c r="C31" s="41"/>
      <c r="D31" s="41"/>
      <c r="E31" s="41"/>
      <c r="F31" s="31"/>
      <c r="G31" s="32"/>
      <c r="H31" s="32"/>
      <c r="I31" s="32"/>
      <c r="J31" s="33"/>
    </row>
    <row r="32" s="34" customFormat="true" ht="18" hidden="false" customHeight="true" outlineLevel="0" collapsed="false">
      <c r="A32" s="28"/>
      <c r="B32" s="29"/>
      <c r="C32" s="30" t="s">
        <v>26</v>
      </c>
      <c r="D32" s="30"/>
      <c r="E32" s="30"/>
      <c r="F32" s="31"/>
      <c r="G32" s="32"/>
      <c r="H32" s="32"/>
      <c r="I32" s="32"/>
      <c r="J32" s="33"/>
    </row>
    <row r="33" s="34" customFormat="true" ht="18" hidden="false" customHeight="true" outlineLevel="0" collapsed="false">
      <c r="A33" s="28"/>
      <c r="B33" s="29"/>
      <c r="C33" s="42" t="s">
        <v>17</v>
      </c>
      <c r="D33" s="42"/>
      <c r="E33" s="36"/>
      <c r="F33" s="36"/>
      <c r="G33" s="36"/>
      <c r="H33" s="36"/>
      <c r="I33" s="32"/>
      <c r="J33" s="33"/>
    </row>
    <row r="34" s="34" customFormat="true" ht="18" hidden="false" customHeight="true" outlineLevel="0" collapsed="false">
      <c r="A34" s="28"/>
      <c r="B34" s="29"/>
      <c r="C34" s="42" t="s">
        <v>18</v>
      </c>
      <c r="D34" s="42"/>
      <c r="E34" s="36"/>
      <c r="F34" s="36"/>
      <c r="G34" s="36"/>
      <c r="H34" s="36"/>
      <c r="I34" s="32"/>
      <c r="J34" s="33"/>
    </row>
    <row r="35" s="34" customFormat="true" ht="30" hidden="false" customHeight="true" outlineLevel="0" collapsed="false">
      <c r="A35" s="28"/>
      <c r="B35" s="29"/>
      <c r="C35" s="42" t="s">
        <v>19</v>
      </c>
      <c r="D35" s="42"/>
      <c r="E35" s="37"/>
      <c r="F35" s="37"/>
      <c r="G35" s="37"/>
      <c r="H35" s="37"/>
      <c r="I35" s="32"/>
      <c r="J35" s="33"/>
    </row>
    <row r="36" s="34" customFormat="true" ht="18" hidden="false" customHeight="true" outlineLevel="0" collapsed="false">
      <c r="A36" s="28"/>
      <c r="B36" s="29"/>
      <c r="C36" s="42" t="s">
        <v>20</v>
      </c>
      <c r="D36" s="42"/>
      <c r="E36" s="37"/>
      <c r="F36" s="37"/>
      <c r="G36" s="37"/>
      <c r="H36" s="37"/>
      <c r="I36" s="32"/>
      <c r="J36" s="33"/>
    </row>
    <row r="37" s="34" customFormat="true" ht="18" hidden="false" customHeight="true" outlineLevel="0" collapsed="false">
      <c r="A37" s="28"/>
      <c r="B37" s="29"/>
      <c r="C37" s="43" t="s">
        <v>21</v>
      </c>
      <c r="D37" s="43"/>
      <c r="E37" s="44"/>
      <c r="F37" s="44"/>
      <c r="G37" s="44"/>
      <c r="H37" s="44"/>
      <c r="I37" s="32"/>
      <c r="J37" s="33"/>
    </row>
    <row r="38" customFormat="false" ht="40.5" hidden="false" customHeight="true" outlineLevel="0" collapsed="false">
      <c r="B38" s="45"/>
      <c r="C38" s="46"/>
      <c r="D38" s="46"/>
      <c r="E38" s="46"/>
      <c r="F38" s="46"/>
      <c r="G38" s="46"/>
      <c r="H38" s="46"/>
      <c r="I38" s="46"/>
      <c r="J38" s="47"/>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Документ распечатан из шаблона системы ЕИАС EE.OPEN.INFO.COST.NET, 03.08.2011 г.</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8" width="2.7"/>
    <col collapsed="false" customWidth="true" hidden="false" outlineLevel="0" max="16" min="3" style="48" width="8.7"/>
    <col collapsed="false" customWidth="true" hidden="false" outlineLevel="0" max="17" min="17" style="48" width="2.7"/>
    <col collapsed="false" customWidth="false" hidden="false" outlineLevel="0" max="257" min="18" style="48" width="9.13"/>
  </cols>
  <sheetData>
    <row r="1" customFormat="false" ht="11.25" hidden="false" customHeight="false" outlineLevel="0" collapsed="false">
      <c r="A1" s="49"/>
    </row>
    <row r="2" customFormat="false" ht="12.75" hidden="false" customHeight="true" outlineLevel="0" collapsed="false">
      <c r="B2" s="50"/>
      <c r="C2" s="51"/>
      <c r="D2" s="51"/>
      <c r="E2" s="51"/>
      <c r="F2" s="51"/>
      <c r="G2" s="51"/>
      <c r="H2" s="51"/>
      <c r="I2" s="51"/>
      <c r="J2" s="51"/>
      <c r="K2" s="51"/>
      <c r="L2" s="51"/>
      <c r="M2" s="51"/>
      <c r="N2" s="52"/>
      <c r="O2" s="53" t="e">
        <f aca="false">version</f>
        <v>#VALUE!</v>
      </c>
      <c r="P2" s="53"/>
      <c r="Q2" s="53"/>
    </row>
    <row r="3" customFormat="false" ht="30.75" hidden="false" customHeight="true" outlineLevel="0" collapsed="false">
      <c r="B3" s="54"/>
      <c r="C3" s="55" t="s">
        <v>27</v>
      </c>
      <c r="D3" s="55"/>
      <c r="E3" s="55"/>
      <c r="F3" s="55"/>
      <c r="G3" s="55"/>
      <c r="H3" s="55"/>
      <c r="I3" s="55"/>
      <c r="J3" s="55"/>
      <c r="K3" s="55"/>
      <c r="L3" s="55"/>
      <c r="M3" s="55"/>
      <c r="N3" s="55"/>
      <c r="O3" s="55"/>
      <c r="P3" s="55"/>
      <c r="Q3" s="56"/>
    </row>
    <row r="4" customFormat="false" ht="11.25" hidden="false" customHeight="false" outlineLevel="0" collapsed="false">
      <c r="B4" s="54"/>
      <c r="C4" s="57"/>
      <c r="D4" s="57"/>
      <c r="E4" s="57"/>
      <c r="F4" s="57"/>
      <c r="G4" s="57"/>
      <c r="H4" s="57"/>
      <c r="I4" s="57"/>
      <c r="J4" s="57"/>
      <c r="K4" s="57"/>
      <c r="L4" s="57"/>
      <c r="M4" s="57"/>
      <c r="N4" s="57"/>
      <c r="O4" s="57"/>
      <c r="P4" s="57"/>
      <c r="Q4" s="58"/>
    </row>
    <row r="5" customFormat="false" ht="11.25" hidden="false" customHeight="false" outlineLevel="0" collapsed="false">
      <c r="B5" s="54"/>
      <c r="C5" s="57"/>
      <c r="D5" s="57"/>
      <c r="E5" s="57"/>
      <c r="F5" s="57"/>
      <c r="G5" s="57"/>
      <c r="H5" s="57"/>
      <c r="I5" s="57"/>
      <c r="J5" s="57"/>
      <c r="K5" s="57"/>
      <c r="L5" s="57"/>
      <c r="M5" s="57"/>
      <c r="N5" s="57"/>
      <c r="O5" s="57"/>
      <c r="P5" s="57"/>
      <c r="Q5" s="58"/>
    </row>
    <row r="6" customFormat="false" ht="11.25" hidden="false" customHeight="false" outlineLevel="0" collapsed="false">
      <c r="B6" s="54"/>
      <c r="C6" s="57"/>
      <c r="D6" s="57"/>
      <c r="E6" s="57"/>
      <c r="F6" s="57"/>
      <c r="G6" s="57"/>
      <c r="H6" s="57"/>
      <c r="I6" s="57"/>
      <c r="J6" s="57"/>
      <c r="K6" s="57"/>
      <c r="L6" s="57"/>
      <c r="M6" s="57"/>
      <c r="N6" s="57"/>
      <c r="O6" s="57"/>
      <c r="P6" s="57"/>
      <c r="Q6" s="58"/>
    </row>
    <row r="7" customFormat="false" ht="11.25" hidden="false" customHeight="false" outlineLevel="0" collapsed="false">
      <c r="B7" s="54"/>
      <c r="C7" s="57"/>
      <c r="D7" s="57"/>
      <c r="E7" s="57"/>
      <c r="F7" s="57"/>
      <c r="G7" s="57"/>
      <c r="H7" s="57"/>
      <c r="I7" s="57"/>
      <c r="J7" s="57"/>
      <c r="K7" s="57"/>
      <c r="L7" s="57"/>
      <c r="M7" s="57"/>
      <c r="N7" s="57"/>
      <c r="O7" s="57"/>
      <c r="P7" s="57"/>
      <c r="Q7" s="58"/>
    </row>
    <row r="8" customFormat="false" ht="11.25" hidden="false" customHeight="false" outlineLevel="0" collapsed="false">
      <c r="B8" s="54"/>
      <c r="C8" s="57"/>
      <c r="D8" s="57"/>
      <c r="E8" s="57"/>
      <c r="F8" s="57"/>
      <c r="G8" s="57"/>
      <c r="H8" s="57"/>
      <c r="I8" s="57"/>
      <c r="J8" s="57"/>
      <c r="K8" s="57"/>
      <c r="L8" s="57"/>
      <c r="M8" s="57"/>
      <c r="N8" s="57"/>
      <c r="O8" s="57"/>
      <c r="P8" s="57"/>
      <c r="Q8" s="58"/>
    </row>
    <row r="9" customFormat="false" ht="11.25" hidden="false" customHeight="false" outlineLevel="0" collapsed="false">
      <c r="B9" s="54"/>
      <c r="C9" s="57"/>
      <c r="D9" s="57"/>
      <c r="E9" s="57"/>
      <c r="F9" s="57"/>
      <c r="G9" s="57"/>
      <c r="H9" s="57"/>
      <c r="I9" s="57"/>
      <c r="J9" s="57"/>
      <c r="K9" s="57"/>
      <c r="L9" s="57"/>
      <c r="M9" s="57"/>
      <c r="N9" s="57"/>
      <c r="O9" s="57"/>
      <c r="P9" s="57"/>
      <c r="Q9" s="58"/>
    </row>
    <row r="10" customFormat="false" ht="11.25" hidden="false" customHeight="false" outlineLevel="0" collapsed="false">
      <c r="B10" s="54"/>
      <c r="C10" s="57"/>
      <c r="D10" s="57"/>
      <c r="E10" s="57"/>
      <c r="F10" s="57"/>
      <c r="G10" s="57"/>
      <c r="H10" s="57"/>
      <c r="I10" s="57"/>
      <c r="J10" s="57"/>
      <c r="K10" s="57"/>
      <c r="L10" s="57"/>
      <c r="M10" s="57"/>
      <c r="N10" s="57"/>
      <c r="O10" s="57"/>
      <c r="P10" s="57"/>
      <c r="Q10" s="58"/>
    </row>
    <row r="11" customFormat="false" ht="11.25" hidden="false" customHeight="false" outlineLevel="0" collapsed="false">
      <c r="B11" s="54"/>
      <c r="C11" s="57"/>
      <c r="D11" s="57"/>
      <c r="E11" s="57"/>
      <c r="F11" s="57"/>
      <c r="G11" s="57"/>
      <c r="H11" s="57"/>
      <c r="I11" s="57"/>
      <c r="J11" s="57"/>
      <c r="K11" s="57"/>
      <c r="L11" s="57"/>
      <c r="M11" s="57"/>
      <c r="N11" s="57"/>
      <c r="O11" s="57"/>
      <c r="P11" s="57"/>
      <c r="Q11" s="58"/>
    </row>
    <row r="12" customFormat="false" ht="11.25" hidden="false" customHeight="false" outlineLevel="0" collapsed="false">
      <c r="B12" s="54"/>
      <c r="C12" s="57"/>
      <c r="D12" s="57"/>
      <c r="E12" s="57"/>
      <c r="F12" s="57"/>
      <c r="G12" s="57"/>
      <c r="H12" s="57"/>
      <c r="I12" s="57"/>
      <c r="J12" s="57"/>
      <c r="K12" s="57"/>
      <c r="L12" s="57"/>
      <c r="M12" s="57"/>
      <c r="N12" s="57"/>
      <c r="O12" s="57"/>
      <c r="P12" s="57"/>
      <c r="Q12" s="58"/>
    </row>
    <row r="13" customFormat="false" ht="11.25" hidden="false" customHeight="false" outlineLevel="0" collapsed="false">
      <c r="B13" s="54"/>
      <c r="C13" s="57"/>
      <c r="D13" s="57"/>
      <c r="E13" s="57"/>
      <c r="F13" s="57"/>
      <c r="G13" s="57"/>
      <c r="H13" s="57"/>
      <c r="I13" s="57"/>
      <c r="J13" s="57"/>
      <c r="K13" s="57"/>
      <c r="L13" s="57"/>
      <c r="M13" s="57"/>
      <c r="N13" s="57"/>
      <c r="O13" s="57"/>
      <c r="P13" s="57"/>
      <c r="Q13" s="58"/>
    </row>
    <row r="14" customFormat="false" ht="11.25" hidden="false" customHeight="false" outlineLevel="0" collapsed="false">
      <c r="B14" s="54"/>
      <c r="C14" s="57"/>
      <c r="D14" s="57"/>
      <c r="E14" s="57"/>
      <c r="F14" s="57"/>
      <c r="G14" s="57"/>
      <c r="H14" s="57"/>
      <c r="I14" s="57"/>
      <c r="J14" s="57"/>
      <c r="K14" s="57"/>
      <c r="L14" s="57"/>
      <c r="M14" s="57"/>
      <c r="N14" s="57"/>
      <c r="O14" s="57"/>
      <c r="P14" s="57"/>
      <c r="Q14" s="58"/>
    </row>
    <row r="15" customFormat="false" ht="11.25" hidden="false" customHeight="false" outlineLevel="0" collapsed="false">
      <c r="B15" s="54"/>
      <c r="C15" s="57"/>
      <c r="D15" s="57"/>
      <c r="E15" s="57"/>
      <c r="F15" s="57"/>
      <c r="G15" s="57"/>
      <c r="H15" s="57"/>
      <c r="I15" s="57"/>
      <c r="J15" s="57"/>
      <c r="K15" s="57"/>
      <c r="L15" s="57"/>
      <c r="M15" s="57"/>
      <c r="N15" s="57"/>
      <c r="O15" s="57"/>
      <c r="P15" s="57"/>
      <c r="Q15" s="58"/>
    </row>
    <row r="16" customFormat="false" ht="11.25" hidden="false" customHeight="false" outlineLevel="0" collapsed="false">
      <c r="B16" s="54"/>
      <c r="C16" s="57"/>
      <c r="D16" s="57"/>
      <c r="E16" s="57"/>
      <c r="F16" s="57"/>
      <c r="G16" s="57"/>
      <c r="H16" s="57"/>
      <c r="I16" s="57"/>
      <c r="J16" s="57"/>
      <c r="K16" s="57"/>
      <c r="L16" s="57"/>
      <c r="M16" s="57"/>
      <c r="N16" s="57"/>
      <c r="O16" s="57"/>
      <c r="P16" s="57"/>
      <c r="Q16" s="58"/>
    </row>
    <row r="17" customFormat="false" ht="11.25" hidden="false" customHeight="false" outlineLevel="0" collapsed="false">
      <c r="B17" s="54"/>
      <c r="C17" s="57"/>
      <c r="D17" s="57"/>
      <c r="E17" s="57"/>
      <c r="F17" s="57"/>
      <c r="G17" s="57"/>
      <c r="H17" s="57"/>
      <c r="I17" s="57"/>
      <c r="J17" s="57"/>
      <c r="K17" s="57"/>
      <c r="L17" s="57"/>
      <c r="M17" s="57"/>
      <c r="N17" s="57"/>
      <c r="O17" s="57"/>
      <c r="P17" s="57"/>
      <c r="Q17" s="58"/>
    </row>
    <row r="18" customFormat="false" ht="11.25" hidden="false" customHeight="false" outlineLevel="0" collapsed="false">
      <c r="B18" s="54"/>
      <c r="C18" s="57"/>
      <c r="D18" s="57"/>
      <c r="E18" s="57"/>
      <c r="F18" s="57"/>
      <c r="G18" s="57"/>
      <c r="H18" s="57"/>
      <c r="I18" s="57"/>
      <c r="J18" s="57"/>
      <c r="K18" s="57"/>
      <c r="L18" s="57"/>
      <c r="M18" s="57"/>
      <c r="N18" s="57"/>
      <c r="O18" s="57"/>
      <c r="P18" s="57"/>
      <c r="Q18" s="58"/>
    </row>
    <row r="19" customFormat="false" ht="11.25" hidden="false" customHeight="true" outlineLevel="0" collapsed="false">
      <c r="B19" s="54"/>
      <c r="C19" s="57"/>
      <c r="D19" s="57"/>
      <c r="E19" s="57"/>
      <c r="F19" s="57"/>
      <c r="G19" s="57"/>
      <c r="H19" s="57"/>
      <c r="I19" s="57"/>
      <c r="J19" s="57"/>
      <c r="K19" s="57"/>
      <c r="L19" s="57"/>
      <c r="M19" s="57"/>
      <c r="N19" s="57"/>
      <c r="O19" s="57"/>
      <c r="P19" s="57"/>
      <c r="Q19" s="58"/>
    </row>
    <row r="20" customFormat="false" ht="11.25" hidden="false" customHeight="false" outlineLevel="0" collapsed="false">
      <c r="B20" s="54"/>
      <c r="C20" s="57"/>
      <c r="D20" s="57"/>
      <c r="E20" s="57"/>
      <c r="F20" s="57"/>
      <c r="G20" s="57"/>
      <c r="H20" s="57"/>
      <c r="I20" s="57"/>
      <c r="J20" s="57"/>
      <c r="K20" s="57"/>
      <c r="L20" s="57"/>
      <c r="M20" s="57"/>
      <c r="N20" s="57"/>
      <c r="O20" s="57"/>
      <c r="P20" s="57"/>
      <c r="Q20" s="58"/>
    </row>
    <row r="21" customFormat="false" ht="12" hidden="false" customHeight="false" outlineLevel="0" collapsed="false">
      <c r="B21" s="59"/>
      <c r="C21" s="60"/>
      <c r="D21" s="60"/>
      <c r="E21" s="60"/>
      <c r="F21" s="60"/>
      <c r="G21" s="60"/>
      <c r="H21" s="60"/>
      <c r="I21" s="60"/>
      <c r="J21" s="60"/>
      <c r="K21" s="60"/>
      <c r="L21" s="60"/>
      <c r="M21" s="60"/>
      <c r="N21" s="60"/>
      <c r="O21" s="60"/>
      <c r="P21" s="60"/>
      <c r="Q21" s="61"/>
    </row>
    <row r="23" customFormat="false" ht="11.25" hidden="false" customHeight="false" outlineLevel="0" collapsed="false">
      <c r="B23" s="62"/>
      <c r="C23" s="63"/>
      <c r="D23" s="63"/>
      <c r="E23" s="63"/>
      <c r="F23" s="63"/>
      <c r="G23" s="63"/>
      <c r="H23" s="63"/>
      <c r="I23" s="63"/>
      <c r="J23" s="63"/>
      <c r="K23" s="63"/>
      <c r="L23" s="63"/>
      <c r="M23" s="63"/>
      <c r="N23" s="63"/>
      <c r="O23" s="63"/>
      <c r="P23" s="63"/>
      <c r="Q23" s="64"/>
    </row>
    <row r="24" customFormat="false" ht="48" hidden="false" customHeight="true" outlineLevel="0" collapsed="false">
      <c r="B24" s="65"/>
      <c r="C24" s="66" t="s">
        <v>28</v>
      </c>
      <c r="D24" s="66"/>
      <c r="E24" s="66"/>
      <c r="F24" s="66"/>
      <c r="G24" s="66"/>
      <c r="H24" s="66"/>
      <c r="I24" s="67"/>
      <c r="J24" s="67"/>
      <c r="K24" s="67"/>
      <c r="L24" s="67"/>
      <c r="M24" s="67"/>
      <c r="N24" s="67"/>
      <c r="O24" s="67"/>
      <c r="P24" s="67"/>
      <c r="Q24" s="68"/>
    </row>
    <row r="25" customFormat="false" ht="12" hidden="false" customHeight="false" outlineLevel="0" collapsed="false">
      <c r="B25" s="69"/>
      <c r="C25" s="70"/>
      <c r="D25" s="70"/>
      <c r="E25" s="70"/>
      <c r="F25" s="70"/>
      <c r="G25" s="70"/>
      <c r="H25" s="70"/>
      <c r="I25" s="70"/>
      <c r="J25" s="70"/>
      <c r="K25" s="70"/>
      <c r="L25" s="70"/>
      <c r="M25" s="70"/>
      <c r="N25" s="70"/>
      <c r="O25" s="70"/>
      <c r="P25" s="70"/>
      <c r="Q25" s="71"/>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2" width="30.7"/>
    <col collapsed="false" customWidth="true" hidden="false" outlineLevel="0" max="2" min="2" style="72" width="80.7"/>
    <col collapsed="false" customWidth="true" hidden="false" outlineLevel="0" max="3" min="3" style="72" width="30.7"/>
    <col collapsed="false" customWidth="false" hidden="false" outlineLevel="0" max="257" min="4" style="73" width="9.13"/>
  </cols>
  <sheetData>
    <row r="1" customFormat="false" ht="24" hidden="false" customHeight="true" outlineLevel="0" collapsed="false">
      <c r="A1" s="74" t="s">
        <v>29</v>
      </c>
      <c r="B1" s="74" t="s">
        <v>30</v>
      </c>
      <c r="C1" s="55" t="s">
        <v>31</v>
      </c>
      <c r="D1" s="75"/>
    </row>
    <row r="2" customFormat="false" ht="11.25" hidden="false" customHeight="false" outlineLevel="0" collapsed="false">
      <c r="A2" s="72" t="s">
        <v>32</v>
      </c>
      <c r="B2" s="72" t="s">
        <v>33</v>
      </c>
      <c r="C2" s="72" t="s">
        <v>34</v>
      </c>
    </row>
    <row r="3" customFormat="false" ht="11.25" hidden="false" customHeight="false" outlineLevel="0" collapsed="false">
      <c r="A3" s="72" t="s">
        <v>35</v>
      </c>
      <c r="B3" s="72" t="s">
        <v>36</v>
      </c>
      <c r="C3" s="72" t="s">
        <v>34</v>
      </c>
    </row>
    <row r="4" customFormat="false" ht="11.25" hidden="false" customHeight="false" outlineLevel="0" collapsed="false">
      <c r="A4" s="72" t="s">
        <v>35</v>
      </c>
      <c r="B4" s="72" t="s">
        <v>37</v>
      </c>
      <c r="C4" s="72" t="s">
        <v>34</v>
      </c>
    </row>
    <row r="5" customFormat="false" ht="11.25" hidden="false" customHeight="false" outlineLevel="0" collapsed="false">
      <c r="A5" s="72" t="s">
        <v>35</v>
      </c>
      <c r="B5" s="72" t="s">
        <v>38</v>
      </c>
      <c r="C5" s="72" t="s">
        <v>34</v>
      </c>
    </row>
    <row r="6" customFormat="false" ht="11.25" hidden="false" customHeight="false" outlineLevel="0" collapsed="false">
      <c r="A6" s="72" t="s">
        <v>39</v>
      </c>
      <c r="B6" s="72" t="s">
        <v>40</v>
      </c>
      <c r="C6" s="72" t="s">
        <v>34</v>
      </c>
    </row>
    <row r="7" customFormat="false" ht="11.25" hidden="false" customHeight="false" outlineLevel="0" collapsed="false">
      <c r="A7" s="72" t="s">
        <v>41</v>
      </c>
      <c r="B7" s="72" t="s">
        <v>42</v>
      </c>
      <c r="C7" s="72" t="s">
        <v>34</v>
      </c>
    </row>
    <row r="8" customFormat="false" ht="11.25" hidden="false" customHeight="false" outlineLevel="0" collapsed="false">
      <c r="A8" s="72" t="s">
        <v>43</v>
      </c>
      <c r="B8" s="72" t="s">
        <v>44</v>
      </c>
      <c r="C8" s="72" t="s">
        <v>34</v>
      </c>
    </row>
    <row r="9" customFormat="false" ht="11.25" hidden="false" customHeight="false" outlineLevel="0" collapsed="false">
      <c r="A9" s="72" t="s">
        <v>43</v>
      </c>
      <c r="B9" s="72" t="s">
        <v>45</v>
      </c>
      <c r="C9" s="72" t="s">
        <v>34</v>
      </c>
    </row>
    <row r="10" customFormat="false" ht="11.25" hidden="false" customHeight="false" outlineLevel="0" collapsed="false">
      <c r="A10" s="72" t="s">
        <v>46</v>
      </c>
      <c r="B10" s="72" t="s">
        <v>47</v>
      </c>
      <c r="C10" s="72" t="s">
        <v>34</v>
      </c>
    </row>
    <row r="11" customFormat="false" ht="11.25" hidden="false" customHeight="false" outlineLevel="0" collapsed="false">
      <c r="A11" s="72" t="s">
        <v>46</v>
      </c>
      <c r="B11" s="72" t="s">
        <v>47</v>
      </c>
      <c r="C11" s="72" t="s">
        <v>34</v>
      </c>
    </row>
    <row r="12" customFormat="false" ht="11.25" hidden="false" customHeight="false" outlineLevel="0" collapsed="false">
      <c r="A12" s="72" t="s">
        <v>48</v>
      </c>
      <c r="B12" s="72" t="s">
        <v>33</v>
      </c>
      <c r="C12" s="72" t="s">
        <v>34</v>
      </c>
    </row>
    <row r="13" customFormat="false" ht="11.25" hidden="false" customHeight="false" outlineLevel="0" collapsed="false">
      <c r="A13" s="72" t="s">
        <v>49</v>
      </c>
      <c r="B13" s="72" t="s">
        <v>50</v>
      </c>
      <c r="C13" s="72" t="s">
        <v>34</v>
      </c>
    </row>
    <row r="14" customFormat="false" ht="11.25" hidden="false" customHeight="false" outlineLevel="0" collapsed="false">
      <c r="A14" s="72" t="s">
        <v>51</v>
      </c>
      <c r="B14" s="72" t="s">
        <v>33</v>
      </c>
      <c r="C14" s="72" t="s">
        <v>34</v>
      </c>
    </row>
    <row r="15" customFormat="false" ht="11.25" hidden="false" customHeight="false" outlineLevel="0" collapsed="false">
      <c r="A15" s="72" t="s">
        <v>52</v>
      </c>
      <c r="B15" s="72" t="s">
        <v>50</v>
      </c>
      <c r="C15" s="72" t="s">
        <v>34</v>
      </c>
    </row>
    <row r="16" customFormat="false" ht="11.25" hidden="false" customHeight="false" outlineLevel="0" collapsed="false">
      <c r="A16" s="72" t="s">
        <v>53</v>
      </c>
      <c r="B16" s="72" t="s">
        <v>33</v>
      </c>
      <c r="C16" s="72" t="s">
        <v>34</v>
      </c>
    </row>
    <row r="17" customFormat="false" ht="11.25" hidden="false" customHeight="false" outlineLevel="0" collapsed="false">
      <c r="A17" s="72" t="s">
        <v>54</v>
      </c>
      <c r="B17" s="72" t="s">
        <v>55</v>
      </c>
      <c r="C17" s="72" t="s">
        <v>34</v>
      </c>
    </row>
    <row r="18" customFormat="false" ht="11.25" hidden="false" customHeight="false" outlineLevel="0" collapsed="false">
      <c r="A18" s="72" t="s">
        <v>54</v>
      </c>
      <c r="B18" s="72" t="s">
        <v>56</v>
      </c>
      <c r="C18" s="72" t="s">
        <v>34</v>
      </c>
    </row>
    <row r="19" customFormat="false" ht="11.25" hidden="false" customHeight="false" outlineLevel="0" collapsed="false">
      <c r="A19" s="72" t="s">
        <v>54</v>
      </c>
      <c r="B19" s="72" t="s">
        <v>57</v>
      </c>
      <c r="C19" s="72" t="s">
        <v>34</v>
      </c>
    </row>
    <row r="20" customFormat="false" ht="11.25" hidden="false" customHeight="false" outlineLevel="0" collapsed="false">
      <c r="A20" s="72" t="s">
        <v>58</v>
      </c>
      <c r="B20" s="72" t="s">
        <v>40</v>
      </c>
      <c r="C20" s="72" t="s">
        <v>34</v>
      </c>
    </row>
    <row r="21" customFormat="false" ht="11.25" hidden="false" customHeight="false" outlineLevel="0" collapsed="false">
      <c r="A21" s="72" t="s">
        <v>59</v>
      </c>
      <c r="B21" s="72" t="s">
        <v>60</v>
      </c>
      <c r="C21" s="72" t="s">
        <v>61</v>
      </c>
    </row>
    <row r="22" customFormat="false" ht="11.25" hidden="false" customHeight="false" outlineLevel="0" collapsed="false">
      <c r="A22" s="72" t="s">
        <v>62</v>
      </c>
      <c r="B22" s="72" t="s">
        <v>33</v>
      </c>
      <c r="C22" s="72" t="s">
        <v>34</v>
      </c>
    </row>
    <row r="23" customFormat="false" ht="11.25" hidden="false" customHeight="false" outlineLevel="0" collapsed="false">
      <c r="A23" s="72" t="s">
        <v>63</v>
      </c>
      <c r="B23" s="72" t="s">
        <v>50</v>
      </c>
      <c r="C23" s="72" t="s">
        <v>34</v>
      </c>
    </row>
    <row r="24" customFormat="false" ht="11.25" hidden="false" customHeight="false" outlineLevel="0" collapsed="false">
      <c r="A24" s="72" t="s">
        <v>64</v>
      </c>
      <c r="B24" s="72" t="s">
        <v>33</v>
      </c>
      <c r="C24" s="72" t="s">
        <v>34</v>
      </c>
    </row>
    <row r="25" customFormat="false" ht="11.25" hidden="false" customHeight="false" outlineLevel="0" collapsed="false">
      <c r="A25" s="72" t="s">
        <v>65</v>
      </c>
      <c r="B25" s="72" t="s">
        <v>50</v>
      </c>
      <c r="C25" s="72"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6" width="9.13"/>
  </cols>
  <sheetData>
    <row r="2" customFormat="false" ht="12.75" hidden="false" customHeight="false" outlineLevel="0" collapsed="false">
      <c r="F2" s="77" t="n">
        <v>73</v>
      </c>
    </row>
    <row r="3" customFormat="false" ht="16.5" hidden="false" customHeight="true" outlineLevel="0" collapsed="false">
      <c r="D3" s="78" t="s">
        <v>66</v>
      </c>
      <c r="E3" s="78"/>
      <c r="F3" s="79" t="s">
        <v>67</v>
      </c>
      <c r="G3" s="79"/>
      <c r="H3" s="79"/>
      <c r="I3" s="79"/>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80"/>
  <sheetViews>
    <sheetView showFormulas="false" showGridLines="false" showRowColHeaders="true" showZeros="true" rightToLeft="false" tabSelected="false" showOutlineSymbols="true" defaultGridColor="true" view="normal" topLeftCell="B45" colorId="64" zoomScale="100" zoomScaleNormal="100" zoomScalePageLayoutView="100" workbookViewId="0">
      <selection pane="topLeft" activeCell="F55" activeCellId="0" sqref="F55"/>
    </sheetView>
  </sheetViews>
  <sheetFormatPr defaultColWidth="9.12890625" defaultRowHeight="11.25" zeroHeight="false" outlineLevelRow="0" outlineLevelCol="0"/>
  <cols>
    <col collapsed="false" customWidth="true" hidden="true" outlineLevel="0" max="1" min="1" style="80" width="17.56"/>
    <col collapsed="false" customWidth="true" hidden="false" outlineLevel="0" max="2" min="2" style="81" width="3.27"/>
    <col collapsed="false" customWidth="true" hidden="false" outlineLevel="0" max="3" min="3" style="82" width="3.85"/>
    <col collapsed="false" customWidth="true" hidden="false" outlineLevel="0" max="4" min="4" style="83" width="12.13"/>
    <col collapsed="false" customWidth="true" hidden="false" outlineLevel="0" max="5" min="5" style="83" width="30.85"/>
    <col collapsed="false" customWidth="true" hidden="false" outlineLevel="0" max="6" min="6" style="84" width="30.85"/>
    <col collapsed="false" customWidth="true" hidden="false" outlineLevel="0" max="7" min="7" style="83" width="45.7"/>
    <col collapsed="false" customWidth="true" hidden="false" outlineLevel="0" max="8" min="8" style="83" width="12.13"/>
    <col collapsed="false" customWidth="true" hidden="false" outlineLevel="0" max="9" min="9" style="83" width="3.85"/>
    <col collapsed="false" customWidth="false" hidden="false" outlineLevel="0" max="257" min="10" style="83" width="9.13"/>
  </cols>
  <sheetData>
    <row r="1" s="82" customFormat="true" ht="11.25" hidden="false" customHeight="true" outlineLevel="0" collapsed="false">
      <c r="A1" s="80" t="str">
        <f aca="false">region_name</f>
        <v>Тульская область</v>
      </c>
      <c r="B1" s="81" t="n">
        <f aca="false">IF(god="","Не определено",god)</f>
        <v>2012</v>
      </c>
      <c r="C1" s="82" t="str">
        <f aca="false">org&amp;"_INN:"&amp;inn&amp;"_KPP:"&amp;kpp</f>
        <v>ОАО "Тулачермет"_INN:7105008031_KPP:997550001</v>
      </c>
      <c r="F1" s="85"/>
    </row>
    <row r="2" s="82" customFormat="true" ht="11.25" hidden="false" customHeight="true" outlineLevel="0" collapsed="false">
      <c r="A2" s="80" t="str">
        <f aca="false">IF(org="","Не определено",org)</f>
        <v>ОАО "Тулачермет"</v>
      </c>
      <c r="B2" s="81" t="str">
        <f aca="false">IF(inn="","Не определено",inn)</f>
        <v>7105008031</v>
      </c>
      <c r="F2" s="85"/>
      <c r="I2" s="86" t="str">
        <f aca="false">codeTemplate</f>
        <v>Код шаблона: JKH.OPEN.INFO.PRICE.HVS</v>
      </c>
    </row>
    <row r="3" customFormat="false" ht="18" hidden="false" customHeight="true" outlineLevel="0" collapsed="false">
      <c r="D3" s="87"/>
      <c r="E3" s="88"/>
      <c r="I3" s="89" t="e">
        <f aca="false">version</f>
        <v>#VALUE!</v>
      </c>
    </row>
    <row r="4" customFormat="false" ht="30" hidden="false" customHeight="true" outlineLevel="0" collapsed="false">
      <c r="A4" s="80" t="str">
        <f aca="false">IF(fil="","Не определено",fil)</f>
        <v>Не определено</v>
      </c>
      <c r="B4" s="81" t="str">
        <f aca="false">IF(kpp="","Не определено",kpp)</f>
        <v>997550001</v>
      </c>
      <c r="C4" s="90" t="s">
        <v>68</v>
      </c>
      <c r="D4" s="90"/>
      <c r="E4" s="90"/>
      <c r="F4" s="90"/>
      <c r="G4" s="90"/>
      <c r="H4" s="90"/>
      <c r="I4" s="90"/>
    </row>
    <row r="5" customFormat="false" ht="11.25" hidden="false" customHeight="false" outlineLevel="0" collapsed="false">
      <c r="D5" s="91"/>
      <c r="E5" s="91"/>
      <c r="F5" s="92"/>
      <c r="G5" s="91"/>
      <c r="H5" s="87"/>
    </row>
    <row r="6" customFormat="false" ht="16.5" hidden="false" customHeight="true" outlineLevel="0" collapsed="false">
      <c r="C6" s="93"/>
      <c r="D6" s="94"/>
      <c r="E6" s="95"/>
      <c r="F6" s="96"/>
      <c r="G6" s="96"/>
      <c r="H6" s="95"/>
      <c r="I6" s="97"/>
    </row>
    <row r="7" customFormat="false" ht="24.95" hidden="false" customHeight="true" outlineLevel="0" collapsed="false">
      <c r="A7" s="98"/>
      <c r="C7" s="99"/>
      <c r="D7" s="91"/>
      <c r="E7" s="100" t="s">
        <v>66</v>
      </c>
      <c r="F7" s="100"/>
      <c r="G7" s="101" t="s">
        <v>67</v>
      </c>
      <c r="H7" s="88"/>
      <c r="I7" s="102"/>
    </row>
    <row r="8" customFormat="false" ht="11.25" hidden="false" customHeight="false" outlineLevel="0" collapsed="false">
      <c r="A8" s="98"/>
      <c r="C8" s="99"/>
      <c r="D8" s="91"/>
      <c r="E8" s="88"/>
      <c r="G8" s="88"/>
      <c r="H8" s="88"/>
      <c r="I8" s="102"/>
    </row>
    <row r="9" customFormat="false" ht="37.5" hidden="false" customHeight="true" outlineLevel="0" collapsed="false">
      <c r="A9" s="80" t="s">
        <v>69</v>
      </c>
      <c r="B9" s="81" t="s">
        <v>70</v>
      </c>
      <c r="C9" s="103"/>
      <c r="D9" s="104"/>
      <c r="E9" s="105" t="s">
        <v>71</v>
      </c>
      <c r="F9" s="105"/>
      <c r="G9" s="106" t="s">
        <v>72</v>
      </c>
      <c r="H9" s="107"/>
      <c r="I9" s="108"/>
    </row>
    <row r="10" s="83" customFormat="true" ht="11.25" hidden="false" customHeight="false" outlineLevel="0" collapsed="false">
      <c r="A10" s="98"/>
      <c r="B10" s="81"/>
      <c r="C10" s="103"/>
      <c r="D10" s="104"/>
      <c r="E10" s="104"/>
      <c r="G10" s="107"/>
      <c r="H10" s="109"/>
      <c r="I10" s="110"/>
    </row>
    <row r="11" customFormat="false" ht="30" hidden="false" customHeight="true" outlineLevel="0" collapsed="false">
      <c r="C11" s="103"/>
      <c r="D11" s="104"/>
      <c r="E11" s="105" t="s">
        <v>73</v>
      </c>
      <c r="F11" s="105"/>
      <c r="G11" s="106" t="n">
        <v>2012</v>
      </c>
      <c r="H11" s="88"/>
      <c r="I11" s="102"/>
    </row>
    <row r="12" customFormat="false" ht="12" hidden="false" customHeight="true" outlineLevel="0" collapsed="false">
      <c r="C12" s="103"/>
      <c r="D12" s="104"/>
      <c r="E12" s="111"/>
      <c r="G12" s="92"/>
      <c r="H12" s="107"/>
      <c r="I12" s="108"/>
    </row>
    <row r="13" customFormat="false" ht="37.5" hidden="false" customHeight="true" outlineLevel="0" collapsed="false">
      <c r="A13" s="80" t="s">
        <v>69</v>
      </c>
      <c r="B13" s="81" t="s">
        <v>70</v>
      </c>
      <c r="C13" s="103"/>
      <c r="D13" s="104"/>
      <c r="E13" s="105" t="s">
        <v>74</v>
      </c>
      <c r="F13" s="105"/>
      <c r="G13" s="106" t="s">
        <v>75</v>
      </c>
      <c r="H13" s="107"/>
      <c r="I13" s="108"/>
    </row>
    <row r="14" customFormat="false" ht="11.25" hidden="false" customHeight="false" outlineLevel="0" collapsed="false">
      <c r="C14" s="103"/>
      <c r="D14" s="104"/>
      <c r="E14" s="111"/>
      <c r="F14" s="111"/>
      <c r="H14" s="107"/>
      <c r="I14" s="108"/>
    </row>
    <row r="15" customFormat="false" ht="37.5" hidden="false" customHeight="true" outlineLevel="0" collapsed="false">
      <c r="C15" s="103"/>
      <c r="D15" s="104"/>
      <c r="E15" s="111"/>
      <c r="F15" s="111"/>
      <c r="H15" s="107"/>
      <c r="I15" s="108"/>
    </row>
    <row r="16" customFormat="false" ht="33.75" hidden="false" customHeight="true" outlineLevel="0" collapsed="false">
      <c r="A16" s="80" t="n">
        <v>66</v>
      </c>
      <c r="C16" s="103"/>
      <c r="D16" s="104"/>
      <c r="E16" s="112" t="s">
        <v>76</v>
      </c>
      <c r="F16" s="112"/>
      <c r="G16" s="112"/>
      <c r="H16" s="87"/>
      <c r="I16" s="113"/>
    </row>
    <row r="17" customFormat="false" ht="26.25" hidden="false" customHeight="true" outlineLevel="0" collapsed="false">
      <c r="C17" s="103"/>
      <c r="D17" s="104"/>
      <c r="E17" s="100" t="s">
        <v>77</v>
      </c>
      <c r="F17" s="100"/>
      <c r="G17" s="114" t="s">
        <v>78</v>
      </c>
      <c r="H17" s="88"/>
      <c r="I17" s="102"/>
    </row>
    <row r="18" customFormat="false" ht="2.25" hidden="false" customHeight="true" outlineLevel="0" collapsed="false">
      <c r="C18" s="103"/>
      <c r="D18" s="104"/>
      <c r="E18" s="111"/>
      <c r="G18" s="111"/>
      <c r="H18" s="88"/>
      <c r="I18" s="102"/>
    </row>
    <row r="19" customFormat="false" ht="24.95" hidden="true" customHeight="true" outlineLevel="0" collapsed="false">
      <c r="C19" s="103"/>
      <c r="D19" s="104"/>
      <c r="E19" s="115" t="s">
        <v>79</v>
      </c>
      <c r="F19" s="115"/>
      <c r="G19" s="116"/>
      <c r="H19" s="87"/>
      <c r="I19" s="113"/>
    </row>
    <row r="20" customFormat="false" ht="2.25" hidden="false" customHeight="true" outlineLevel="0" collapsed="false">
      <c r="C20" s="103"/>
      <c r="D20" s="104"/>
      <c r="E20" s="111"/>
      <c r="G20" s="111"/>
      <c r="H20" s="88"/>
      <c r="I20" s="102"/>
    </row>
    <row r="21" customFormat="false" ht="26.25" hidden="false" customHeight="true" outlineLevel="0" collapsed="false">
      <c r="C21" s="103"/>
      <c r="D21" s="104"/>
      <c r="E21" s="117" t="s">
        <v>80</v>
      </c>
      <c r="F21" s="117"/>
      <c r="G21" s="118" t="s">
        <v>81</v>
      </c>
      <c r="H21" s="87"/>
      <c r="I21" s="113"/>
    </row>
    <row r="22" customFormat="false" ht="26.25" hidden="false" customHeight="true" outlineLevel="0" collapsed="false">
      <c r="C22" s="103"/>
      <c r="D22" s="104"/>
      <c r="E22" s="100" t="s">
        <v>82</v>
      </c>
      <c r="F22" s="100"/>
      <c r="G22" s="119" t="s">
        <v>83</v>
      </c>
      <c r="H22" s="87"/>
      <c r="I22" s="113"/>
    </row>
    <row r="23" customFormat="false" ht="2.25" hidden="false" customHeight="true" outlineLevel="0" collapsed="false">
      <c r="C23" s="103"/>
      <c r="D23" s="104"/>
      <c r="E23" s="111"/>
      <c r="G23" s="111"/>
      <c r="H23" s="88"/>
      <c r="I23" s="102"/>
    </row>
    <row r="24" customFormat="false" ht="26.25" hidden="false" customHeight="true" outlineLevel="0" collapsed="false">
      <c r="C24" s="103"/>
      <c r="D24" s="104"/>
      <c r="E24" s="105" t="s">
        <v>84</v>
      </c>
      <c r="F24" s="105"/>
      <c r="G24" s="106" t="s">
        <v>85</v>
      </c>
      <c r="H24" s="87"/>
      <c r="I24" s="113"/>
    </row>
    <row r="25" s="83" customFormat="true" ht="15.75" hidden="false" customHeight="true" outlineLevel="0" collapsed="false">
      <c r="A25" s="80"/>
      <c r="B25" s="81"/>
      <c r="C25" s="103"/>
      <c r="D25" s="104"/>
      <c r="E25" s="111"/>
      <c r="G25" s="111"/>
      <c r="H25" s="88"/>
      <c r="I25" s="102"/>
      <c r="J25" s="120"/>
    </row>
    <row r="26" s="83" customFormat="true" ht="26.25" hidden="false" customHeight="true" outlineLevel="0" collapsed="false">
      <c r="A26" s="80"/>
      <c r="B26" s="81"/>
      <c r="C26" s="103"/>
      <c r="D26" s="104"/>
      <c r="E26" s="121" t="s">
        <v>86</v>
      </c>
      <c r="F26" s="121"/>
      <c r="G26" s="121"/>
      <c r="H26" s="88"/>
      <c r="I26" s="102"/>
      <c r="J26" s="120"/>
    </row>
    <row r="27" s="83" customFormat="true" ht="26.25" hidden="false" customHeight="true" outlineLevel="0" collapsed="false">
      <c r="A27" s="80"/>
      <c r="B27" s="81"/>
      <c r="C27" s="103"/>
      <c r="D27" s="104"/>
      <c r="E27" s="122" t="s">
        <v>87</v>
      </c>
      <c r="F27" s="122"/>
      <c r="G27" s="123" t="s">
        <v>88</v>
      </c>
      <c r="H27" s="88"/>
      <c r="I27" s="102"/>
      <c r="J27" s="120"/>
    </row>
    <row r="28" s="83" customFormat="true" ht="26.25" hidden="false" customHeight="true" outlineLevel="0" collapsed="false">
      <c r="A28" s="80"/>
      <c r="B28" s="81"/>
      <c r="C28" s="103"/>
      <c r="D28" s="104"/>
      <c r="E28" s="122" t="s">
        <v>89</v>
      </c>
      <c r="F28" s="122"/>
      <c r="G28" s="123" t="s">
        <v>88</v>
      </c>
      <c r="H28" s="88"/>
      <c r="I28" s="102"/>
      <c r="J28" s="120"/>
    </row>
    <row r="29" s="83" customFormat="true" ht="26.25" hidden="false" customHeight="true" outlineLevel="0" collapsed="false">
      <c r="A29" s="80"/>
      <c r="B29" s="81"/>
      <c r="C29" s="103"/>
      <c r="D29" s="104"/>
      <c r="E29" s="122" t="s">
        <v>90</v>
      </c>
      <c r="F29" s="122"/>
      <c r="G29" s="123" t="s">
        <v>75</v>
      </c>
      <c r="H29" s="88"/>
      <c r="I29" s="102"/>
      <c r="J29" s="120"/>
    </row>
    <row r="30" s="83" customFormat="true" ht="26.25" hidden="false" customHeight="true" outlineLevel="0" collapsed="false">
      <c r="A30" s="80"/>
      <c r="B30" s="81"/>
      <c r="C30" s="103"/>
      <c r="D30" s="104"/>
      <c r="E30" s="124" t="s">
        <v>91</v>
      </c>
      <c r="F30" s="124"/>
      <c r="G30" s="106" t="s">
        <v>75</v>
      </c>
      <c r="H30" s="88"/>
      <c r="I30" s="102"/>
      <c r="J30" s="120"/>
    </row>
    <row r="31" customFormat="false" ht="2.25" hidden="false" customHeight="true" outlineLevel="0" collapsed="false">
      <c r="C31" s="103"/>
      <c r="D31" s="104"/>
      <c r="E31" s="111"/>
      <c r="G31" s="111"/>
      <c r="H31" s="88"/>
      <c r="I31" s="102"/>
    </row>
    <row r="32" s="83" customFormat="true" ht="24.95" hidden="true" customHeight="true" outlineLevel="0" collapsed="false">
      <c r="A32" s="80"/>
      <c r="B32" s="81"/>
      <c r="C32" s="103"/>
      <c r="D32" s="104"/>
      <c r="E32" s="124" t="s">
        <v>92</v>
      </c>
      <c r="F32" s="124"/>
      <c r="G32" s="125"/>
      <c r="H32" s="88"/>
      <c r="I32" s="102"/>
      <c r="J32" s="120"/>
    </row>
    <row r="33" s="83" customFormat="true" ht="10.5" hidden="false" customHeight="true" outlineLevel="0" collapsed="false">
      <c r="A33" s="80"/>
      <c r="B33" s="81"/>
      <c r="C33" s="103"/>
      <c r="D33" s="104"/>
      <c r="E33" s="111"/>
      <c r="G33" s="111"/>
      <c r="H33" s="88"/>
      <c r="I33" s="102"/>
      <c r="J33" s="120"/>
    </row>
    <row r="34" customFormat="false" ht="15.75" hidden="false" customHeight="true" outlineLevel="0" collapsed="false">
      <c r="C34" s="103"/>
      <c r="D34" s="104"/>
      <c r="E34" s="111"/>
      <c r="F34" s="83"/>
      <c r="G34" s="111"/>
      <c r="H34" s="88"/>
      <c r="I34" s="102"/>
    </row>
    <row r="35" s="83" customFormat="true" ht="24.75" hidden="false" customHeight="true" outlineLevel="0" collapsed="false">
      <c r="A35" s="80"/>
      <c r="B35" s="81"/>
      <c r="C35" s="103"/>
      <c r="D35" s="104"/>
      <c r="E35" s="121" t="s">
        <v>93</v>
      </c>
      <c r="F35" s="121"/>
      <c r="G35" s="121"/>
      <c r="H35" s="88"/>
      <c r="I35" s="102"/>
      <c r="J35" s="120"/>
    </row>
    <row r="36" s="83" customFormat="true" ht="24.75" hidden="false" customHeight="true" outlineLevel="0" collapsed="false">
      <c r="A36" s="80"/>
      <c r="B36" s="81"/>
      <c r="C36" s="103"/>
      <c r="D36" s="104"/>
      <c r="E36" s="122" t="s">
        <v>94</v>
      </c>
      <c r="F36" s="122"/>
      <c r="G36" s="123" t="s">
        <v>95</v>
      </c>
      <c r="H36" s="88"/>
      <c r="I36" s="102"/>
      <c r="J36" s="120"/>
    </row>
    <row r="37" s="83" customFormat="true" ht="24.75" hidden="false" customHeight="true" outlineLevel="0" collapsed="false">
      <c r="A37" s="80"/>
      <c r="B37" s="81"/>
      <c r="C37" s="103"/>
      <c r="D37" s="104"/>
      <c r="E37" s="122" t="s">
        <v>96</v>
      </c>
      <c r="F37" s="122"/>
      <c r="G37" s="123" t="s">
        <v>95</v>
      </c>
      <c r="H37" s="88"/>
      <c r="I37" s="102"/>
      <c r="J37" s="120"/>
    </row>
    <row r="38" s="83" customFormat="true" ht="24.75" hidden="false" customHeight="true" outlineLevel="0" collapsed="false">
      <c r="A38" s="80"/>
      <c r="B38" s="81"/>
      <c r="C38" s="103"/>
      <c r="D38" s="104"/>
      <c r="E38" s="122" t="s">
        <v>97</v>
      </c>
      <c r="F38" s="122"/>
      <c r="G38" s="123" t="s">
        <v>95</v>
      </c>
      <c r="H38" s="88"/>
      <c r="I38" s="102"/>
      <c r="J38" s="120"/>
    </row>
    <row r="39" s="83" customFormat="true" ht="24.75" hidden="false" customHeight="true" outlineLevel="0" collapsed="false">
      <c r="A39" s="80"/>
      <c r="B39" s="81"/>
      <c r="C39" s="103"/>
      <c r="D39" s="104"/>
      <c r="E39" s="124" t="s">
        <v>98</v>
      </c>
      <c r="F39" s="124"/>
      <c r="G39" s="106" t="s">
        <v>99</v>
      </c>
      <c r="H39" s="88"/>
      <c r="I39" s="102"/>
      <c r="J39" s="120"/>
    </row>
    <row r="40" s="83" customFormat="true" ht="2.25" hidden="false" customHeight="true" outlineLevel="0" collapsed="false">
      <c r="A40" s="80"/>
      <c r="B40" s="81"/>
      <c r="C40" s="103"/>
      <c r="D40" s="104"/>
      <c r="E40" s="111"/>
      <c r="G40" s="111"/>
      <c r="H40" s="88"/>
      <c r="I40" s="102"/>
      <c r="J40" s="120"/>
    </row>
    <row r="41" s="83" customFormat="true" ht="26.25" hidden="false" customHeight="true" outlineLevel="0" collapsed="false">
      <c r="A41" s="80"/>
      <c r="B41" s="81"/>
      <c r="C41" s="103"/>
      <c r="D41" s="104"/>
      <c r="E41" s="105" t="s">
        <v>100</v>
      </c>
      <c r="F41" s="105"/>
      <c r="G41" s="106" t="s">
        <v>75</v>
      </c>
      <c r="H41" s="87"/>
      <c r="I41" s="113"/>
    </row>
    <row r="42" s="83" customFormat="true" ht="11.25" hidden="false" customHeight="false" outlineLevel="0" collapsed="false">
      <c r="A42" s="80"/>
      <c r="B42" s="81"/>
      <c r="C42" s="103"/>
      <c r="D42" s="104"/>
      <c r="E42" s="111"/>
      <c r="G42" s="111"/>
      <c r="H42" s="87"/>
      <c r="I42" s="113"/>
    </row>
    <row r="43" s="83" customFormat="true" ht="24.75" hidden="false" customHeight="true" outlineLevel="0" collapsed="false">
      <c r="A43" s="80"/>
      <c r="B43" s="81"/>
      <c r="C43" s="103"/>
      <c r="D43" s="104"/>
      <c r="E43" s="105" t="s">
        <v>101</v>
      </c>
      <c r="F43" s="105"/>
      <c r="G43" s="106" t="s">
        <v>75</v>
      </c>
      <c r="H43" s="87"/>
      <c r="I43" s="113"/>
    </row>
    <row r="44" s="83" customFormat="true" ht="11.25" hidden="false" customHeight="false" outlineLevel="0" collapsed="false">
      <c r="A44" s="80"/>
      <c r="B44" s="81"/>
      <c r="C44" s="103"/>
      <c r="D44" s="104"/>
      <c r="E44" s="84"/>
      <c r="G44" s="111"/>
      <c r="H44" s="87"/>
      <c r="I44" s="113"/>
    </row>
    <row r="45" s="83" customFormat="true" ht="21.75" hidden="false" customHeight="true" outlineLevel="0" collapsed="false">
      <c r="A45" s="80" t="s">
        <v>75</v>
      </c>
      <c r="B45" s="81"/>
      <c r="C45" s="103"/>
      <c r="D45" s="104"/>
      <c r="E45" s="105" t="s">
        <v>102</v>
      </c>
      <c r="F45" s="105"/>
      <c r="G45" s="106" t="s">
        <v>75</v>
      </c>
      <c r="H45" s="87"/>
      <c r="I45" s="113"/>
    </row>
    <row r="46" s="83" customFormat="true" ht="11.25" hidden="false" customHeight="false" outlineLevel="0" collapsed="false">
      <c r="A46" s="80"/>
      <c r="B46" s="81"/>
      <c r="C46" s="103"/>
      <c r="D46" s="104"/>
      <c r="E46" s="111"/>
      <c r="G46" s="111"/>
      <c r="H46" s="87"/>
      <c r="I46" s="113"/>
    </row>
    <row r="47" s="83" customFormat="true" ht="22.5" hidden="false" customHeight="true" outlineLevel="0" collapsed="false">
      <c r="A47" s="80"/>
      <c r="B47" s="81"/>
      <c r="C47" s="103"/>
      <c r="D47" s="104"/>
      <c r="E47" s="126" t="s">
        <v>103</v>
      </c>
      <c r="F47" s="126"/>
      <c r="G47" s="126"/>
      <c r="H47" s="87"/>
      <c r="I47" s="113"/>
    </row>
    <row r="48" s="83" customFormat="true" ht="24.75" hidden="false" customHeight="true" outlineLevel="0" collapsed="false">
      <c r="A48" s="80"/>
      <c r="B48" s="81"/>
      <c r="C48" s="103"/>
      <c r="D48" s="104"/>
      <c r="E48" s="127" t="s">
        <v>104</v>
      </c>
      <c r="F48" s="127"/>
      <c r="G48" s="128" t="s">
        <v>105</v>
      </c>
      <c r="H48" s="87"/>
      <c r="I48" s="113"/>
    </row>
    <row r="49" s="83" customFormat="true" ht="24.75" hidden="false" customHeight="true" outlineLevel="0" collapsed="false">
      <c r="A49" s="80"/>
      <c r="B49" s="81"/>
      <c r="C49" s="103"/>
      <c r="D49" s="104"/>
      <c r="E49" s="129" t="s">
        <v>106</v>
      </c>
      <c r="F49" s="129"/>
      <c r="G49" s="130" t="s">
        <v>75</v>
      </c>
      <c r="H49" s="87"/>
      <c r="I49" s="113"/>
    </row>
    <row r="50" s="83" customFormat="true" ht="18" hidden="false" customHeight="true" outlineLevel="0" collapsed="false">
      <c r="A50" s="80"/>
      <c r="B50" s="81"/>
      <c r="C50" s="103"/>
      <c r="D50" s="104"/>
      <c r="E50" s="111"/>
      <c r="F50" s="111"/>
      <c r="G50" s="111"/>
      <c r="H50" s="87"/>
      <c r="I50" s="113"/>
    </row>
    <row r="51" s="83" customFormat="true" ht="30.75" hidden="false" customHeight="true" outlineLevel="0" collapsed="false">
      <c r="A51" s="80"/>
      <c r="B51" s="81"/>
      <c r="C51" s="103"/>
      <c r="D51" s="104"/>
      <c r="E51" s="111"/>
      <c r="F51" s="111"/>
      <c r="G51" s="111"/>
      <c r="H51" s="87"/>
      <c r="I51" s="113"/>
    </row>
    <row r="52" s="83" customFormat="true" ht="30.75" hidden="false" customHeight="true" outlineLevel="0" collapsed="false">
      <c r="A52" s="80"/>
      <c r="B52" s="81"/>
      <c r="C52" s="103"/>
      <c r="D52" s="104"/>
      <c r="E52" s="92" t="s">
        <v>107</v>
      </c>
      <c r="F52" s="92"/>
      <c r="G52" s="92"/>
      <c r="H52" s="87"/>
      <c r="I52" s="113"/>
    </row>
    <row r="53" s="83" customFormat="true" ht="56.25" hidden="false" customHeight="true" outlineLevel="0" collapsed="false">
      <c r="A53" s="80"/>
      <c r="B53" s="81"/>
      <c r="C53" s="103"/>
      <c r="D53" s="104"/>
      <c r="E53" s="131" t="s">
        <v>108</v>
      </c>
      <c r="F53" s="132" t="s">
        <v>109</v>
      </c>
      <c r="G53" s="132"/>
      <c r="H53" s="88"/>
      <c r="I53" s="102"/>
      <c r="O53" s="133"/>
      <c r="P53" s="133"/>
      <c r="Q53" s="134"/>
    </row>
    <row r="54" s="83" customFormat="true" ht="18.75" hidden="false" customHeight="true" outlineLevel="0" collapsed="false">
      <c r="A54" s="80"/>
      <c r="B54" s="81"/>
      <c r="C54" s="103"/>
      <c r="D54" s="104"/>
      <c r="E54" s="135" t="s">
        <v>110</v>
      </c>
      <c r="F54" s="136" t="s">
        <v>111</v>
      </c>
      <c r="G54" s="137" t="s">
        <v>112</v>
      </c>
      <c r="H54" s="88"/>
      <c r="I54" s="102"/>
      <c r="O54" s="133"/>
      <c r="P54" s="133"/>
      <c r="Q54" s="134"/>
    </row>
    <row r="55" s="83" customFormat="true" ht="18.95" hidden="false" customHeight="true" outlineLevel="0" collapsed="false">
      <c r="A55" s="80"/>
      <c r="B55" s="81"/>
      <c r="C55" s="103"/>
      <c r="D55" s="104"/>
      <c r="E55" s="138" t="s">
        <v>113</v>
      </c>
      <c r="F55" s="139" t="s">
        <v>114</v>
      </c>
      <c r="G55" s="140" t="s">
        <v>115</v>
      </c>
      <c r="H55" s="88"/>
      <c r="I55" s="102"/>
      <c r="O55" s="133"/>
      <c r="P55" s="133"/>
      <c r="Q55" s="134"/>
    </row>
    <row r="56" s="83" customFormat="true" ht="20.1" hidden="false" customHeight="true" outlineLevel="0" collapsed="false">
      <c r="A56" s="80"/>
      <c r="B56" s="81"/>
      <c r="C56" s="103"/>
      <c r="D56" s="104"/>
      <c r="E56" s="138"/>
      <c r="F56" s="141" t="s">
        <v>116</v>
      </c>
      <c r="G56" s="142"/>
      <c r="H56" s="91"/>
      <c r="I56" s="143"/>
    </row>
    <row r="57" s="83" customFormat="true" ht="15" hidden="false" customHeight="true" outlineLevel="0" collapsed="false">
      <c r="A57" s="80"/>
      <c r="B57" s="81"/>
      <c r="C57" s="103"/>
      <c r="D57" s="104"/>
      <c r="E57" s="144" t="s">
        <v>117</v>
      </c>
      <c r="F57" s="145"/>
      <c r="G57" s="146"/>
      <c r="H57" s="87"/>
      <c r="I57" s="113"/>
    </row>
    <row r="58" s="83" customFormat="true" ht="2.25" hidden="false" customHeight="true" outlineLevel="0" collapsed="false">
      <c r="A58" s="80"/>
      <c r="B58" s="81"/>
      <c r="C58" s="103"/>
      <c r="D58" s="104"/>
      <c r="E58" s="147"/>
      <c r="F58" s="148"/>
      <c r="G58" s="149"/>
      <c r="H58" s="87"/>
      <c r="I58" s="113"/>
    </row>
    <row r="59" customFormat="false" ht="15.75" hidden="false" customHeight="true" outlineLevel="0" collapsed="false">
      <c r="C59" s="103"/>
      <c r="D59" s="104"/>
      <c r="E59" s="111"/>
      <c r="F59" s="111"/>
      <c r="H59" s="88"/>
      <c r="I59" s="102"/>
    </row>
    <row r="60" customFormat="false" ht="24.75" hidden="false" customHeight="true" outlineLevel="0" collapsed="false">
      <c r="C60" s="150"/>
      <c r="D60" s="88"/>
      <c r="E60" s="126" t="s">
        <v>118</v>
      </c>
      <c r="F60" s="126"/>
      <c r="G60" s="126"/>
      <c r="H60" s="88"/>
      <c r="I60" s="102"/>
    </row>
    <row r="61" customFormat="false" ht="12.75" hidden="false" customHeight="true" outlineLevel="0" collapsed="false">
      <c r="C61" s="150"/>
      <c r="D61" s="88"/>
      <c r="E61" s="127" t="s">
        <v>119</v>
      </c>
      <c r="F61" s="127"/>
      <c r="G61" s="151" t="s">
        <v>120</v>
      </c>
      <c r="H61" s="88"/>
      <c r="I61" s="102"/>
    </row>
    <row r="62" customFormat="false" ht="13.5" hidden="false" customHeight="true" outlineLevel="0" collapsed="false">
      <c r="C62" s="150"/>
      <c r="D62" s="88"/>
      <c r="E62" s="129" t="s">
        <v>121</v>
      </c>
      <c r="F62" s="129"/>
      <c r="G62" s="152" t="s">
        <v>120</v>
      </c>
      <c r="H62" s="88"/>
      <c r="I62" s="102"/>
    </row>
    <row r="63" customFormat="false" ht="6.75" hidden="false" customHeight="true" outlineLevel="0" collapsed="false">
      <c r="C63" s="150"/>
      <c r="D63" s="88"/>
      <c r="E63" s="153"/>
      <c r="F63" s="154"/>
      <c r="H63" s="88"/>
      <c r="I63" s="102"/>
    </row>
    <row r="64" customFormat="false" ht="24.75" hidden="false" customHeight="true" outlineLevel="0" collapsed="false">
      <c r="C64" s="150"/>
      <c r="D64" s="88"/>
      <c r="E64" s="126" t="s">
        <v>122</v>
      </c>
      <c r="F64" s="126"/>
      <c r="G64" s="126"/>
      <c r="H64" s="88"/>
      <c r="I64" s="102"/>
    </row>
    <row r="65" customFormat="false" ht="12.75" hidden="false" customHeight="true" outlineLevel="0" collapsed="false">
      <c r="C65" s="150"/>
      <c r="D65" s="88"/>
      <c r="E65" s="127" t="s">
        <v>123</v>
      </c>
      <c r="F65" s="127"/>
      <c r="G65" s="151" t="s">
        <v>124</v>
      </c>
      <c r="H65" s="88"/>
      <c r="I65" s="102"/>
    </row>
    <row r="66" customFormat="false" ht="13.5" hidden="false" customHeight="true" outlineLevel="0" collapsed="false">
      <c r="C66" s="150"/>
      <c r="D66" s="88"/>
      <c r="E66" s="129" t="s">
        <v>125</v>
      </c>
      <c r="F66" s="129"/>
      <c r="G66" s="152" t="s">
        <v>126</v>
      </c>
      <c r="H66" s="88"/>
      <c r="I66" s="102"/>
    </row>
    <row r="67" customFormat="false" ht="6.75" hidden="false" customHeight="true" outlineLevel="0" collapsed="false">
      <c r="C67" s="150"/>
      <c r="D67" s="88"/>
      <c r="E67" s="153"/>
      <c r="F67" s="154"/>
      <c r="H67" s="88"/>
      <c r="I67" s="102"/>
    </row>
    <row r="68" customFormat="false" ht="24.75" hidden="false" customHeight="true" outlineLevel="0" collapsed="false">
      <c r="C68" s="150"/>
      <c r="D68" s="88"/>
      <c r="E68" s="126" t="s">
        <v>127</v>
      </c>
      <c r="F68" s="126"/>
      <c r="G68" s="126"/>
      <c r="H68" s="88"/>
      <c r="I68" s="102"/>
    </row>
    <row r="69" customFormat="false" ht="12.75" hidden="false" customHeight="true" outlineLevel="0" collapsed="false">
      <c r="C69" s="150"/>
      <c r="D69" s="88"/>
      <c r="E69" s="127" t="s">
        <v>123</v>
      </c>
      <c r="F69" s="127"/>
      <c r="G69" s="151" t="s">
        <v>128</v>
      </c>
      <c r="H69" s="88"/>
      <c r="I69" s="102"/>
    </row>
    <row r="70" customFormat="false" ht="13.5" hidden="false" customHeight="true" outlineLevel="0" collapsed="false">
      <c r="C70" s="150"/>
      <c r="D70" s="88"/>
      <c r="E70" s="129" t="s">
        <v>125</v>
      </c>
      <c r="F70" s="129"/>
      <c r="G70" s="152" t="s">
        <v>129</v>
      </c>
      <c r="H70" s="88"/>
      <c r="I70" s="102"/>
    </row>
    <row r="71" customFormat="false" ht="6.75" hidden="false" customHeight="true" outlineLevel="0" collapsed="false">
      <c r="A71" s="83"/>
      <c r="B71" s="83"/>
      <c r="C71" s="150"/>
      <c r="D71" s="88"/>
      <c r="E71" s="153"/>
      <c r="F71" s="154"/>
      <c r="H71" s="88"/>
      <c r="I71" s="102"/>
      <c r="Y71" s="120"/>
    </row>
    <row r="72" customFormat="false" ht="24.75" hidden="false" customHeight="true" outlineLevel="0" collapsed="false">
      <c r="A72" s="83"/>
      <c r="B72" s="83"/>
      <c r="C72" s="150"/>
      <c r="D72" s="88"/>
      <c r="E72" s="126" t="s">
        <v>130</v>
      </c>
      <c r="F72" s="126"/>
      <c r="G72" s="126"/>
      <c r="H72" s="88"/>
      <c r="I72" s="102"/>
      <c r="Y72" s="120"/>
    </row>
    <row r="73" customFormat="false" ht="12.75" hidden="false" customHeight="true" outlineLevel="0" collapsed="false">
      <c r="A73" s="83"/>
      <c r="B73" s="83"/>
      <c r="C73" s="150"/>
      <c r="D73" s="88"/>
      <c r="E73" s="155" t="s">
        <v>123</v>
      </c>
      <c r="F73" s="155"/>
      <c r="G73" s="151" t="s">
        <v>131</v>
      </c>
      <c r="H73" s="88"/>
      <c r="I73" s="102"/>
      <c r="Y73" s="120"/>
    </row>
    <row r="74" customFormat="false" ht="12.75" hidden="false" customHeight="true" outlineLevel="0" collapsed="false">
      <c r="A74" s="83"/>
      <c r="B74" s="83"/>
      <c r="C74" s="150"/>
      <c r="D74" s="88"/>
      <c r="E74" s="127" t="s">
        <v>132</v>
      </c>
      <c r="F74" s="127"/>
      <c r="G74" s="151" t="s">
        <v>133</v>
      </c>
      <c r="H74" s="88"/>
      <c r="I74" s="102"/>
      <c r="Y74" s="120"/>
    </row>
    <row r="75" customFormat="false" ht="12.75" hidden="false" customHeight="true" outlineLevel="0" collapsed="false">
      <c r="A75" s="83"/>
      <c r="B75" s="83"/>
      <c r="C75" s="150"/>
      <c r="D75" s="88"/>
      <c r="E75" s="127" t="s">
        <v>125</v>
      </c>
      <c r="F75" s="127"/>
      <c r="G75" s="151" t="s">
        <v>134</v>
      </c>
      <c r="H75" s="88"/>
      <c r="I75" s="102"/>
      <c r="Y75" s="120"/>
    </row>
    <row r="76" customFormat="false" ht="13.5" hidden="false" customHeight="true" outlineLevel="0" collapsed="false">
      <c r="A76" s="83"/>
      <c r="B76" s="83"/>
      <c r="C76" s="150"/>
      <c r="D76" s="88"/>
      <c r="E76" s="129" t="s">
        <v>19</v>
      </c>
      <c r="F76" s="129"/>
      <c r="G76" s="152" t="s">
        <v>135</v>
      </c>
      <c r="H76" s="88"/>
      <c r="I76" s="102"/>
      <c r="Y76" s="120"/>
    </row>
    <row r="77" customFormat="false" ht="12" hidden="false" customHeight="false" outlineLevel="0" collapsed="false">
      <c r="C77" s="156"/>
      <c r="D77" s="157"/>
      <c r="E77" s="157"/>
      <c r="F77" s="158"/>
      <c r="G77" s="158"/>
      <c r="H77" s="157"/>
      <c r="I77" s="159"/>
    </row>
    <row r="79" customFormat="false" ht="11.25" hidden="false" customHeight="false" outlineLevel="0" collapsed="false">
      <c r="A79" s="83"/>
      <c r="B79" s="83"/>
      <c r="C79" s="83"/>
      <c r="F79" s="83"/>
      <c r="Y79" s="120"/>
    </row>
    <row r="80" customFormat="false" ht="11.25" hidden="false" customHeight="false" outlineLevel="0" collapsed="false">
      <c r="A80" s="83"/>
      <c r="B80" s="83"/>
      <c r="C80" s="83"/>
      <c r="F80" s="83"/>
      <c r="Y80" s="120"/>
    </row>
  </sheetData>
  <sheetProtection sheet="true" password="fa9c" objects="true" scenarios="true" formatColumns="false" formatRows="false"/>
  <mergeCells count="45">
    <mergeCell ref="C4:I4"/>
    <mergeCell ref="E7:F7"/>
    <mergeCell ref="E9:F9"/>
    <mergeCell ref="E11:F11"/>
    <mergeCell ref="E13:F13"/>
    <mergeCell ref="E16:G16"/>
    <mergeCell ref="E17:F17"/>
    <mergeCell ref="E19:F19"/>
    <mergeCell ref="E21:F21"/>
    <mergeCell ref="E22:F22"/>
    <mergeCell ref="E24:F24"/>
    <mergeCell ref="E26:G26"/>
    <mergeCell ref="E27:F27"/>
    <mergeCell ref="E28:F28"/>
    <mergeCell ref="E29:F29"/>
    <mergeCell ref="E30:F30"/>
    <mergeCell ref="E32:F32"/>
    <mergeCell ref="E35:G35"/>
    <mergeCell ref="E36:F36"/>
    <mergeCell ref="E37:F37"/>
    <mergeCell ref="E38:F38"/>
    <mergeCell ref="E39:F39"/>
    <mergeCell ref="E41:F41"/>
    <mergeCell ref="E43:F43"/>
    <mergeCell ref="E45:F45"/>
    <mergeCell ref="E47:G47"/>
    <mergeCell ref="E48:F48"/>
    <mergeCell ref="E49:F49"/>
    <mergeCell ref="E52:G52"/>
    <mergeCell ref="F53:G53"/>
    <mergeCell ref="E55:E56"/>
    <mergeCell ref="E60:G60"/>
    <mergeCell ref="E61:F61"/>
    <mergeCell ref="E62:F62"/>
    <mergeCell ref="E64:G64"/>
    <mergeCell ref="E65:F65"/>
    <mergeCell ref="E66:F66"/>
    <mergeCell ref="E68:G68"/>
    <mergeCell ref="E69:F69"/>
    <mergeCell ref="E70:F70"/>
    <mergeCell ref="E72:G72"/>
    <mergeCell ref="E73:F73"/>
    <mergeCell ref="E74:F74"/>
    <mergeCell ref="E75:F75"/>
    <mergeCell ref="E76:F76"/>
  </mergeCells>
  <dataValidations count="14">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9"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коммунальной инфраструктуры" showDropDown="false" showErrorMessage="true" showInputMessage="true" sqref="G48"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3 G41" type="list">
      <formula1>logic</formula1>
      <formula2>0</formula2>
    </dataValidation>
    <dataValidation allowBlank="true" error="Выберите значение из списка" errorStyle="stop" errorTitle="Внимание" operator="between" prompt="Выберите значение из списка.&#13;&#10;Если выбрано 'Да', значения тарифов для групп потребителей на листе 'ХВС цены' заполнятся автоматически значениями первой группы!" showDropDown="false" showErrorMessage="true" showInputMessage="true" sqref="G45"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5" type="list">
      <formula1>MR_LIST</formula1>
      <formula2>0</formula2>
    </dataValidation>
    <dataValidation allowBlank="true" error="Выберите значение из списка" errorStyle="stop" errorTitle="Внимание" operator="between" prompt="Выберите значение из списка.&#13;&#10;Если выбрано 'Да', на листе 'ХВС цены' доступны для заполнения графы для 2-ставочного тарифа по группам потребителей!" showDropDown="false" showErrorMessage="true" showInputMessage="true" sqref="G43" type="list">
      <formula1>logic</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6:G39" type="list">
      <formula1>"тариф указан с НДС,тариф указан без НДС,тариф не утверждался"</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1" type="list">
      <formula1>YEAR</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4" type="list">
      <formula1>kind_of_activity</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2" type="none">
      <formula1>0</formula1>
      <formula2>0</formula2>
    </dataValidation>
    <dataValidation allowBlank="true" errorStyle="stop" operator="between" prompt="10-12 символов" showDropDown="false" showErrorMessage="true" showInputMessage="true" sqref="G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7:G30" type="list">
      <formula1>logic</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5" type="list">
      <formula1>MO_LIST_27</formula1>
      <formula2>0</formula2>
    </dataValidation>
  </dataValidations>
  <hyperlinks>
    <hyperlink ref="F56" location="Титульный!A1" display="Добавить МО"/>
    <hyperlink ref="E57"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8-03T13:56:51Z</cp:lastPrinted>
  <dcterms:modified xsi:type="dcterms:W3CDTF">2012-01-30T12:15:10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5</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HVS</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