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4" activeTab="12"/>
  </bookViews>
  <sheets>
    <sheet name="modPROV" sheetId="1" state="hidden" r:id="rId2"/>
    <sheet name="modSheetMain01" sheetId="2" state="hidden" r:id="rId3"/>
    <sheet name="modSheetMain02" sheetId="3" state="hidden" r:id="rId4"/>
    <sheet name="modSheetMain03" sheetId="4" state="hidden" r:id="rId5"/>
    <sheet name="Инструкция" sheetId="5" state="visible" r:id="rId6"/>
    <sheet name="Обновление" sheetId="6" state="hidden" r:id="rId7"/>
    <sheet name="Лог обновления" sheetId="7" state="hidden" r:id="rId8"/>
    <sheet name="Выбор субъекта РФ" sheetId="8" state="hidden" r:id="rId9"/>
    <sheet name="Титульный" sheetId="9" state="hidden" r:id="rId10"/>
    <sheet name="Титульный 1" sheetId="10" state="visible" r:id="rId11"/>
    <sheet name="ГВС цены" sheetId="11" state="visible" r:id="rId12"/>
    <sheet name="ГВС цены (2)" sheetId="12" state="visible" r:id="rId13"/>
    <sheet name="Ссылки на публикации" sheetId="13" state="visible" r:id="rId14"/>
    <sheet name="Комментарии" sheetId="14" state="hidden" r:id="rId15"/>
    <sheet name="Проверка" sheetId="15" state="hidden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Hyperlink" sheetId="22" state="hidden" r:id="rId23"/>
    <sheet name="modChange" sheetId="23" state="hidden" r:id="rId24"/>
    <sheet name="modfrmReestr" sheetId="24" state="hidden" r:id="rId25"/>
    <sheet name="modTitleSheetHeaders" sheetId="25" state="hidden" r:id="rId26"/>
    <sheet name="modServiceModule" sheetId="26" state="hidden" r:id="rId27"/>
    <sheet name="modClassifierValidate" sheetId="27" state="hidden" r:id="rId28"/>
    <sheet name="modWindowClipboard" sheetId="28" state="hidden" r:id="rId29"/>
    <sheet name="modInfo" sheetId="29" state="hidden" r:id="rId30"/>
    <sheet name="modfrmDateChoose" sheetId="30" state="hidden" r:id="rId31"/>
    <sheet name="modReestrMO" sheetId="31" state="hidden" r:id="rId32"/>
    <sheet name="modDblClick" sheetId="32" state="hidden" r:id="rId33"/>
    <sheet name="modUpdTemplMain" sheetId="33" state="hidden" r:id="rId34"/>
    <sheet name="modSheetMain04" sheetId="34" state="hidden" r:id="rId35"/>
    <sheet name="modSheetMain05" sheetId="35" state="hidden" r:id="rId36"/>
    <sheet name="Паспорт" sheetId="36" state="hidden" r:id="rId37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ГВС цены'!$F$20:$Y$23</definedName>
    <definedName function="false" hidden="false" name="checkCell_2" vbProcedure="false">'Г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ГВС цены'!$S$20:$S$23</definedName>
    <definedName function="false" hidden="false" name="datePriceTwo" vbProcedure="false">'Г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2:$G$53,Титульный!$G$56:$G$57,Титульный!$G$60:$G$61,Титульный!$G$64:$G$67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ГВС цены'!$D:$D</definedName>
    <definedName function="false" hidden="false" name="hide_me_column_3" vbProcedure="false">'Г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" vbProcedure="false">'ГВС цены'!$23:$23</definedName>
    <definedName function="false" hidden="false" name="hide_me_row_3" vbProcedure="false">'Г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3</definedName>
    <definedName function="false" hidden="false" name="LastUpdateDate_ReestrOrg" vbProcedure="false">Титульный!$E$16</definedName>
    <definedName function="false" hidden="false" name="LIST_MR_MO_OKTMO" vbProcedure="false">REESTR_MO!$A$2:$C$183</definedName>
    <definedName function="false" hidden="false" name="LIST_ORG_HOT_VS" vbProcedure="false">REESTR_ORG!$A$2:$H$13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59:$B$64</definedName>
    <definedName function="false" hidden="false" name="MO_LIST_11" vbProcedure="false">REESTR_MO!$B$65:$B$69</definedName>
    <definedName function="false" hidden="false" name="MO_LIST_12" vbProcedure="false">REESTR_MO!$B$70:$B$78</definedName>
    <definedName function="false" hidden="false" name="MO_LIST_13" vbProcedure="false">REESTR_MO!$B$79:$B$90</definedName>
    <definedName function="false" hidden="false" name="MO_LIST_14" vbProcedure="false">REESTR_MO!$B$91:$B$97</definedName>
    <definedName function="false" hidden="false" name="MO_LIST_15" vbProcedure="false">REESTR_MO!$B$98:$B$108</definedName>
    <definedName function="false" hidden="false" name="MO_LIST_16" vbProcedure="false">REESTR_MO!$B$109:$B$111</definedName>
    <definedName function="false" hidden="false" name="MO_LIST_17" vbProcedure="false">REESTR_MO!$B$112:$B$116</definedName>
    <definedName function="false" hidden="false" name="MO_LIST_18" vbProcedure="false">REESTR_MO!$B$117:$B$125</definedName>
    <definedName function="false" hidden="false" name="MO_LIST_19" vbProcedure="false">REESTR_MO!$B$126</definedName>
    <definedName function="false" hidden="false" name="MO_LIST_2" vbProcedure="false">REESTR_MO!$B$2:$B$10</definedName>
    <definedName function="false" hidden="false" name="MO_LIST_20" vbProcedure="false">REESTR_MO!$B$127:$B$135</definedName>
    <definedName function="false" hidden="false" name="MO_LIST_21" vbProcedure="false">REESTR_MO!$B$136:$B$142</definedName>
    <definedName function="false" hidden="false" name="MO_LIST_22" vbProcedure="false">REESTR_MO!$B$143:$B$152</definedName>
    <definedName function="false" hidden="false" name="MO_LIST_23" vbProcedure="false">REESTR_MO!$B$153:$B$161</definedName>
    <definedName function="false" hidden="false" name="MO_LIST_24" vbProcedure="false">REESTR_MO!$B$162:$B$171</definedName>
    <definedName function="false" hidden="false" name="MO_LIST_25" vbProcedure="false">REESTR_MO!$B$172:$B$178</definedName>
    <definedName function="false" hidden="false" name="MO_LIST_26" vbProcedure="false">REESTR_MO!$B$179:$B$180</definedName>
    <definedName function="false" hidden="false" name="MO_LIST_27" vbProcedure="false">REESTR_MO!$B$181:$B$183</definedName>
    <definedName function="false" hidden="false" name="MO_LIST_3" vbProcedure="false">REESTR_MO!$B$11:$B$18</definedName>
    <definedName function="false" hidden="false" name="MO_LIST_4" vbProcedure="false">REESTR_MO!$B$19:$B$24</definedName>
    <definedName function="false" hidden="false" name="MO_LIST_5" vbProcedure="false">REESTR_MO!$B$25:$B$31</definedName>
    <definedName function="false" hidden="false" name="MO_LIST_6" vbProcedure="false">REESTR_MO!$B$32:$B$38</definedName>
    <definedName function="false" hidden="false" name="MO_LIST_7" vbProcedure="false">REESTR_MO!$B$39:$B$45</definedName>
    <definedName function="false" hidden="false" name="MO_LIST_8" vbProcedure="false">REESTR_MO!$B$46:$B$51</definedName>
    <definedName function="false" hidden="false" name="MO_LIST_9" vbProcedure="false">REESTR_MO!$B$52:$B$58</definedName>
    <definedName function="false" hidden="false" name="mr_check" vbProcedure="false">Титульный!$E$46:$E$48</definedName>
    <definedName function="false" hidden="false" name="MR_LIST" vbProcedure="false">REESTR_MO!$D$2:$D$27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7:$G$30</definedName>
    <definedName function="false" hidden="false" name="oktmo_check" vbProcedure="false">Титульный!$G$46:$G$48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ГВС цены'!$T$20:$T$23</definedName>
    <definedName function="false" hidden="false" name="periodPriceTwo" vbProcedure="false">'Г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ГВС цены'!$G$20:$R$23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ГВС цены'!$U$20:$U$23</definedName>
    <definedName function="false" hidden="false" name="resolutionPriceTwo" vbProcedure="false">'ГВС цены (2)'!$L$18:$L$27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trPublication" vbProcedure="false">Титульный!$G$9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124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6/2012  5:21:56 PM</t>
  </si>
  <si>
    <t xml:space="preserve">Проверка доступных обновлений...</t>
  </si>
  <si>
    <t xml:space="preserve">Информация</t>
  </si>
  <si>
    <t xml:space="preserve">1/26/2012  5:21:57 PM</t>
  </si>
  <si>
    <t xml:space="preserve">Доступно обновление до версии 4.5</t>
  </si>
  <si>
    <t xml:space="preserve">Описание изменений: Корректировка до версии 4.2:
1. замена заголовка для перекрестного субсидирования на листе "Титульный".
Корректировка до версии 4.3:
1. обновление логики работы поля "Наличие 2-ставочного тарифа" на листе "Титульный",
2. обновление информационных сообщений - отключение вывода их на печать,
3. добавление столбцов с датой постановления на листах "ГВС цены" и "ГВС цены(2)".
Корректировка до версии 4.4:
1. обновление логики работы поля "Отсутствие перекрестного субсидирования" на листе "Титульный",
2. добавление контекстных сообщений для полей "Наличие 2-ставочного тарифа" и "Отсутствие перекрестного субсидирования",
3. отображение скрытого блока Население /там, где он отсутствует/.
Корректировка до версии 4.5:
1. разбивка поля НДС по группам потребителей,
2. открытие для редактирования автозаполненных ячеек на листе "ГВС цены",
3. корректировка заголовков на расчетных листах /добавлен период отчетности/,
4. обновление проверки перед сохранением.</t>
  </si>
  <si>
    <t xml:space="preserve">Размер файла обновления: 518144 байт</t>
  </si>
  <si>
    <t xml:space="preserve">1/26/2012  5:21:58 PM</t>
  </si>
  <si>
    <t xml:space="preserve">Подготовка к обновлению...</t>
  </si>
  <si>
    <t xml:space="preserve">1/26/2012  5:22:06 PM</t>
  </si>
  <si>
    <t xml:space="preserve">Сохранение файла резервной копии: C:\111\JKH.OPEN.INFO.PRICE.GVS.BKP.xls</t>
  </si>
  <si>
    <t xml:space="preserve">1/26/2012  5:22:07 PM</t>
  </si>
  <si>
    <t xml:space="preserve">Резервная копия создана: C:\111\JKH.OPEN.INFO.PRICE.GVS.BKP.xls</t>
  </si>
  <si>
    <t xml:space="preserve">Создание книги для установки обновлений...</t>
  </si>
  <si>
    <t xml:space="preserve">1/26/2012  5:22:10 PM</t>
  </si>
  <si>
    <t xml:space="preserve">Файл обновления загружен: C:\111\UPDATE.JKH.OPEN.INFO.PRICE.GVS.TO.4.5.64.xls</t>
  </si>
  <si>
    <t xml:space="preserve">2/7/2013  10:14:32 AM</t>
  </si>
  <si>
    <t xml:space="preserve">2/7/2013  10:14:33 AM</t>
  </si>
  <si>
    <t xml:space="preserve">Версия шаблона 4.5 актуальна, обновление не требуется</t>
  </si>
  <si>
    <t xml:space="preserve">2/7/2013  4:01:57 PM</t>
  </si>
  <si>
    <t xml:space="preserve">2/7/2013  4:01:59 PM</t>
  </si>
  <si>
    <t xml:space="preserve">2/7/2013  4:29:30 PM</t>
  </si>
  <si>
    <t xml:space="preserve">2/7/2013  4:29:32 PM</t>
  </si>
  <si>
    <t xml:space="preserve">2/7/2013  4:38:10 PM</t>
  </si>
  <si>
    <t xml:space="preserve">2/7/2013  4:38:11 PM</t>
  </si>
  <si>
    <t xml:space="preserve">2/7/2013  4:43:48 PM</t>
  </si>
  <si>
    <t xml:space="preserve">2/7/2013  4:43:49 PM</t>
  </si>
  <si>
    <t xml:space="preserve">2/7/2013  5:20:47 PM</t>
  </si>
  <si>
    <t xml:space="preserve">2/7/2013  5:20:48 PM</t>
  </si>
  <si>
    <t xml:space="preserve">Субъект РФ</t>
  </si>
  <si>
    <t xml:space="preserve">Тульская область</t>
  </si>
  <si>
    <t xml:space="preserve">Показатели подлежащие раскрытию в сфере горячего водоснабжения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2.2013 10:14:52</t>
  </si>
  <si>
    <t xml:space="preserve">Наименование организации</t>
  </si>
  <si>
    <t xml:space="preserve">ОАО "Косогорский металлургический завод"</t>
  </si>
  <si>
    <t xml:space="preserve">Наименование ПОДРАЗДЕЛЕНИЯ</t>
  </si>
  <si>
    <t xml:space="preserve">ИНН организации</t>
  </si>
  <si>
    <t xml:space="preserve">7104002774</t>
  </si>
  <si>
    <t xml:space="preserve">КПП организации</t>
  </si>
  <si>
    <t xml:space="preserve">710150001</t>
  </si>
  <si>
    <t xml:space="preserve">Вид деятельности, на которую установлен тариф</t>
  </si>
  <si>
    <t xml:space="preserve">Оказание услуг в сфере горячего водоснабжения</t>
  </si>
  <si>
    <t xml:space="preserve">НДС (отметка об учтенном НДС)</t>
  </si>
  <si>
    <t xml:space="preserve">Организации-перепродавцы/Исполнители коммунальных услуг</t>
  </si>
  <si>
    <t xml:space="preserve">тариф указан с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07.02.2013 10:14:5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(код) номер телефона: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на официальном сайте организации</t>
  </si>
  <si>
    <t xml:space="preserve">Наименование  организации</t>
  </si>
  <si>
    <t xml:space="preserve">ОАО "Тулачермет"</t>
  </si>
  <si>
    <t xml:space="preserve">ИНН </t>
  </si>
  <si>
    <t xml:space="preserve">7105008031</t>
  </si>
  <si>
    <t xml:space="preserve">КПП </t>
  </si>
  <si>
    <t xml:space="preserve">997550001</t>
  </si>
  <si>
    <t xml:space="preserve">да</t>
  </si>
  <si>
    <t xml:space="preserve">300016, г.  Тула, ул. Пржевальского, 2</t>
  </si>
  <si>
    <t xml:space="preserve">Адамков Сергей Николаевич</t>
  </si>
  <si>
    <t xml:space="preserve">(4872) 45-67-67</t>
  </si>
  <si>
    <t xml:space="preserve">Копылова Светлана Ивановна</t>
  </si>
  <si>
    <t xml:space="preserve">(4872) 45-68-33</t>
  </si>
  <si>
    <t xml:space="preserve">Сасова Любовь Кузьминична</t>
  </si>
  <si>
    <t xml:space="preserve">ведущий специалист ПЭО</t>
  </si>
  <si>
    <t xml:space="preserve">(4872) 45-67-01</t>
  </si>
  <si>
    <t xml:space="preserve">sasova-lk@tulachermet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ставка платы за содержание системы горяче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горячую воду</t>
  </si>
  <si>
    <t xml:space="preserve">Удалить запись</t>
  </si>
  <si>
    <t xml:space="preserve">Утвержденный тариф на горячую воду для потребителй б/о "Металлург"</t>
  </si>
  <si>
    <t xml:space="preserve">20.01.2013</t>
  </si>
  <si>
    <t xml:space="preserve">30.06.2013</t>
  </si>
  <si>
    <t xml:space="preserve">28.12.2012</t>
  </si>
  <si>
    <t xml:space="preserve">42/2</t>
  </si>
  <si>
    <t xml:space="preserve">Комитет Тульской обл. по тарифам</t>
  </si>
  <si>
    <t xml:space="preserve">Тульские известия </t>
  </si>
  <si>
    <t xml:space="preserve">б/о "Металлург", Заокский р-н, МО Страховское</t>
  </si>
  <si>
    <t xml:space="preserve">3</t>
  </si>
  <si>
    <t xml:space="preserve">01.07.2013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горяч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28.01.2013</t>
  </si>
  <si>
    <t xml:space="preserve">x</t>
  </si>
  <si>
    <t xml:space="preserve">hptt://www.tulachermet.ru</t>
  </si>
  <si>
    <t xml:space="preserve">1.2</t>
  </si>
  <si>
    <t xml:space="preserve">Печатное издание</t>
  </si>
  <si>
    <t xml:space="preserve">10.01.2013</t>
  </si>
  <si>
    <t xml:space="preserve">10.01.2013 г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40</t>
  </si>
  <si>
    <t xml:space="preserve">Не указано значение!</t>
  </si>
  <si>
    <t xml:space="preserve">Ошибка</t>
  </si>
  <si>
    <t xml:space="preserve">Титульный!E46</t>
  </si>
  <si>
    <t xml:space="preserve">Титульный!F46</t>
  </si>
  <si>
    <t xml:space="preserve">Титульный!G46</t>
  </si>
  <si>
    <t xml:space="preserve">Титульный!G52</t>
  </si>
  <si>
    <t xml:space="preserve">Титульный!G53</t>
  </si>
  <si>
    <t xml:space="preserve">Титульный!G56</t>
  </si>
  <si>
    <t xml:space="preserve">Титульный!G57</t>
  </si>
  <si>
    <t xml:space="preserve">Титульный!G60</t>
  </si>
  <si>
    <t xml:space="preserve">Титульный!G61</t>
  </si>
  <si>
    <t xml:space="preserve">Титульный!G64</t>
  </si>
  <si>
    <t xml:space="preserve">Титульный!G65</t>
  </si>
  <si>
    <t xml:space="preserve">Титульный!G66</t>
  </si>
  <si>
    <t xml:space="preserve">Титульный!G67</t>
  </si>
  <si>
    <t xml:space="preserve">ГВС цены!G20</t>
  </si>
  <si>
    <t xml:space="preserve">Не указано значение на листе 'ГВС цены'!</t>
  </si>
  <si>
    <t xml:space="preserve">Предупреждение</t>
  </si>
  <si>
    <t xml:space="preserve">ГВС цены!J20</t>
  </si>
  <si>
    <t xml:space="preserve">ГВС цены!M20</t>
  </si>
  <si>
    <t xml:space="preserve">ГВС цены!P20</t>
  </si>
  <si>
    <t xml:space="preserve">ГВС цены!S20</t>
  </si>
  <si>
    <t xml:space="preserve">ГВС цены!T20</t>
  </si>
  <si>
    <t xml:space="preserve">ГВС цены!U20</t>
  </si>
  <si>
    <t xml:space="preserve">ГВС цены!V20</t>
  </si>
  <si>
    <t xml:space="preserve">ГВС цены!W20</t>
  </si>
  <si>
    <t xml:space="preserve">ГВС цены!X20</t>
  </si>
  <si>
    <t xml:space="preserve">ГВС цены!Y20</t>
  </si>
  <si>
    <t xml:space="preserve">ГВС цены!G21</t>
  </si>
  <si>
    <t xml:space="preserve">ГВС цены!J21</t>
  </si>
  <si>
    <t xml:space="preserve">ГВС цены!P21</t>
  </si>
  <si>
    <t xml:space="preserve">ГВС цены!G22</t>
  </si>
  <si>
    <t xml:space="preserve">ГВС цены!J22</t>
  </si>
  <si>
    <t xml:space="preserve">ГВС цены!P22</t>
  </si>
  <si>
    <t xml:space="preserve">ГВС цены!T22</t>
  </si>
  <si>
    <t xml:space="preserve">ГВС цены (2)!I18</t>
  </si>
  <si>
    <t xml:space="preserve">Не указано значение на листе 'ГВС цены (2)'!</t>
  </si>
  <si>
    <t xml:space="preserve">ГВС цены (2)!J18</t>
  </si>
  <si>
    <t xml:space="preserve">ГВС цены (2)!K18</t>
  </si>
  <si>
    <t xml:space="preserve">ГВС цены (2)!L18</t>
  </si>
  <si>
    <t xml:space="preserve">ГВС цены (2)!M18</t>
  </si>
  <si>
    <t xml:space="preserve">ГВС цены (2)!N18</t>
  </si>
  <si>
    <t xml:space="preserve">ГВС цены (2)!O18</t>
  </si>
  <si>
    <t xml:space="preserve">ГВС цены (2)!I19</t>
  </si>
  <si>
    <t xml:space="preserve">ГВС цены (2)!J19</t>
  </si>
  <si>
    <t xml:space="preserve">ГВС цены (2)!K19</t>
  </si>
  <si>
    <t xml:space="preserve">ГВС цены (2)!L19</t>
  </si>
  <si>
    <t xml:space="preserve">ГВС цены (2)!M19</t>
  </si>
  <si>
    <t xml:space="preserve">ГВС цены (2)!N19</t>
  </si>
  <si>
    <t xml:space="preserve">ГВС цены (2)!O19</t>
  </si>
  <si>
    <t xml:space="preserve">ГВС цены (2)!I20</t>
  </si>
  <si>
    <t xml:space="preserve">ГВС цены (2)!J20</t>
  </si>
  <si>
    <t xml:space="preserve">ГВС цены (2)!K20</t>
  </si>
  <si>
    <t xml:space="preserve">ГВС цены (2)!L20</t>
  </si>
  <si>
    <t xml:space="preserve">ГВС цены (2)!M20</t>
  </si>
  <si>
    <t xml:space="preserve">ГВС цены (2)!N20</t>
  </si>
  <si>
    <t xml:space="preserve">ГВС цены (2)!O20</t>
  </si>
  <si>
    <t xml:space="preserve">ГВС цены (2)!I21</t>
  </si>
  <si>
    <t xml:space="preserve">ГВС цены (2)!J21</t>
  </si>
  <si>
    <t xml:space="preserve">ГВС цены (2)!K21</t>
  </si>
  <si>
    <t xml:space="preserve">ГВС цены (2)!L21</t>
  </si>
  <si>
    <t xml:space="preserve">ГВС цены (2)!M21</t>
  </si>
  <si>
    <t xml:space="preserve">ГВС цены (2)!N21</t>
  </si>
  <si>
    <t xml:space="preserve">ГВС цены (2)!O21</t>
  </si>
  <si>
    <t xml:space="preserve">ГВС цены (2)!I22</t>
  </si>
  <si>
    <t xml:space="preserve">ГВС цены (2)!J22</t>
  </si>
  <si>
    <t xml:space="preserve">ГВС цены (2)!K22</t>
  </si>
  <si>
    <t xml:space="preserve">ГВС цены (2)!L22</t>
  </si>
  <si>
    <t xml:space="preserve">ГВС цены (2)!M22</t>
  </si>
  <si>
    <t xml:space="preserve">ГВС цены (2)!N22</t>
  </si>
  <si>
    <t xml:space="preserve">ГВС цены (2)!O22</t>
  </si>
  <si>
    <t xml:space="preserve">ГВС цены (2)!I23</t>
  </si>
  <si>
    <t xml:space="preserve">ГВС цены (2)!J23</t>
  </si>
  <si>
    <t xml:space="preserve">ГВС цены (2)!K23</t>
  </si>
  <si>
    <t xml:space="preserve">ГВС цены (2)!L23</t>
  </si>
  <si>
    <t xml:space="preserve">ГВС цены (2)!M23</t>
  </si>
  <si>
    <t xml:space="preserve">ГВС цены (2)!N23</t>
  </si>
  <si>
    <t xml:space="preserve">ГВС цены (2)!O23</t>
  </si>
  <si>
    <t xml:space="preserve">ГВС цены (2)!I24</t>
  </si>
  <si>
    <t xml:space="preserve">ГВС цены (2)!J24</t>
  </si>
  <si>
    <t xml:space="preserve">ГВС цены (2)!K24</t>
  </si>
  <si>
    <t xml:space="preserve">ГВС цены (2)!L24</t>
  </si>
  <si>
    <t xml:space="preserve">ГВС цены (2)!M24</t>
  </si>
  <si>
    <t xml:space="preserve">ГВС цены (2)!N24</t>
  </si>
  <si>
    <t xml:space="preserve">ГВС цены (2)!O24</t>
  </si>
  <si>
    <t xml:space="preserve">ГВС цены (2)!I25</t>
  </si>
  <si>
    <t xml:space="preserve">ГВС цены (2)!J25</t>
  </si>
  <si>
    <t xml:space="preserve">ГВС цены (2)!K25</t>
  </si>
  <si>
    <t xml:space="preserve">ГВС цены (2)!L25</t>
  </si>
  <si>
    <t xml:space="preserve">ГВС цены (2)!M25</t>
  </si>
  <si>
    <t xml:space="preserve">ГВС цены (2)!N25</t>
  </si>
  <si>
    <t xml:space="preserve">ГВС цены (2)!O25</t>
  </si>
  <si>
    <t xml:space="preserve">ГВС цены (2)!I26</t>
  </si>
  <si>
    <t xml:space="preserve">ГВС цены (2)!J26</t>
  </si>
  <si>
    <t xml:space="preserve">ГВС цены (2)!K26</t>
  </si>
  <si>
    <t xml:space="preserve">ГВС цены (2)!L26</t>
  </si>
  <si>
    <t xml:space="preserve">ГВС цены (2)!M26</t>
  </si>
  <si>
    <t xml:space="preserve">ГВС цены (2)!N26</t>
  </si>
  <si>
    <t xml:space="preserve">ГВС цены (2)!O26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Подъем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инский муниципальный район</t>
  </si>
  <si>
    <t xml:space="preserve">Буныревское</t>
  </si>
  <si>
    <t xml:space="preserve">70602420</t>
  </si>
  <si>
    <t xml:space="preserve">ООО "СУТЦ "Заполярье"</t>
  </si>
  <si>
    <t xml:space="preserve">7111501365</t>
  </si>
  <si>
    <t xml:space="preserve">711101001</t>
  </si>
  <si>
    <t xml:space="preserve">Город Алексин</t>
  </si>
  <si>
    <t xml:space="preserve">70602101</t>
  </si>
  <si>
    <t xml:space="preserve">ООО "Алексинская тепло - энерго компания"</t>
  </si>
  <si>
    <t xml:space="preserve">7111017926</t>
  </si>
  <si>
    <t xml:space="preserve">ООО "Санаторий (курорт) "Алексин - Бор"</t>
  </si>
  <si>
    <t xml:space="preserve">7111004290</t>
  </si>
  <si>
    <t xml:space="preserve">Рабочий поселок Новогуровский</t>
  </si>
  <si>
    <t xml:space="preserve">70602001</t>
  </si>
  <si>
    <t xml:space="preserve">ООО "Новогуровская Управляющая компания"</t>
  </si>
  <si>
    <t xml:space="preserve">7111502111</t>
  </si>
  <si>
    <t xml:space="preserve">Арсеньевский муниципальный район</t>
  </si>
  <si>
    <t xml:space="preserve">Рабочий поселок Арсеньево</t>
  </si>
  <si>
    <t xml:space="preserve">70604151</t>
  </si>
  <si>
    <t xml:space="preserve">ООО "Теплоэнергетик"</t>
  </si>
  <si>
    <t xml:space="preserve">7106506960</t>
  </si>
  <si>
    <t xml:space="preserve">710601001</t>
  </si>
  <si>
    <t xml:space="preserve">Белевский муниципальный район</t>
  </si>
  <si>
    <t xml:space="preserve">Город Белев</t>
  </si>
  <si>
    <t xml:space="preserve">70606101</t>
  </si>
  <si>
    <t xml:space="preserve">ООО "Белевжилкомсервис"</t>
  </si>
  <si>
    <t xml:space="preserve">7122500229</t>
  </si>
  <si>
    <t xml:space="preserve">712201001</t>
  </si>
  <si>
    <t xml:space="preserve">Богородицкий муниципальный район</t>
  </si>
  <si>
    <t xml:space="preserve">Бахметьевское</t>
  </si>
  <si>
    <t xml:space="preserve">70608404</t>
  </si>
  <si>
    <t xml:space="preserve">ООО "Комфорт"</t>
  </si>
  <si>
    <t xml:space="preserve">7112027701</t>
  </si>
  <si>
    <t xml:space="preserve">711201001</t>
  </si>
  <si>
    <t xml:space="preserve">Бегичевское</t>
  </si>
  <si>
    <t xml:space="preserve">70608408</t>
  </si>
  <si>
    <t xml:space="preserve">ООО "ЭнергоГазИнвест-Тула"</t>
  </si>
  <si>
    <t xml:space="preserve">7107500552</t>
  </si>
  <si>
    <t xml:space="preserve">710701001</t>
  </si>
  <si>
    <t xml:space="preserve">Город Богородицк</t>
  </si>
  <si>
    <t xml:space="preserve">70608101</t>
  </si>
  <si>
    <t xml:space="preserve">Товарковское</t>
  </si>
  <si>
    <t xml:space="preserve">70608448</t>
  </si>
  <si>
    <t xml:space="preserve">Веневский муниципальный район</t>
  </si>
  <si>
    <t xml:space="preserve">70612000</t>
  </si>
  <si>
    <t xml:space="preserve">ООО "Ресурсоснабжающая компания город Венев"</t>
  </si>
  <si>
    <t xml:space="preserve">7123501426</t>
  </si>
  <si>
    <t xml:space="preserve">712301001</t>
  </si>
  <si>
    <t xml:space="preserve">Город Венев</t>
  </si>
  <si>
    <t xml:space="preserve">70612101</t>
  </si>
  <si>
    <t xml:space="preserve">Гурьевское</t>
  </si>
  <si>
    <t xml:space="preserve">70612493</t>
  </si>
  <si>
    <t xml:space="preserve">Мордвесское</t>
  </si>
  <si>
    <t xml:space="preserve">70612432</t>
  </si>
  <si>
    <t xml:space="preserve">Озеренское</t>
  </si>
  <si>
    <t xml:space="preserve">70612436</t>
  </si>
  <si>
    <t xml:space="preserve">Поселок городского типа Грицовский</t>
  </si>
  <si>
    <t xml:space="preserve">70612153</t>
  </si>
  <si>
    <t xml:space="preserve">Южное</t>
  </si>
  <si>
    <t xml:space="preserve">70612428</t>
  </si>
  <si>
    <t xml:space="preserve">Воловский муниципальный район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70616000</t>
  </si>
  <si>
    <t xml:space="preserve">Двориковское</t>
  </si>
  <si>
    <t xml:space="preserve">70616420</t>
  </si>
  <si>
    <t xml:space="preserve">Рабочий поселок Волово</t>
  </si>
  <si>
    <t xml:space="preserve">70616151</t>
  </si>
  <si>
    <t xml:space="preserve">Турдейское</t>
  </si>
  <si>
    <t xml:space="preserve">70616455</t>
  </si>
  <si>
    <t xml:space="preserve">Дубенский муниципальный район</t>
  </si>
  <si>
    <t xml:space="preserve">Воскресенское</t>
  </si>
  <si>
    <t xml:space="preserve">70618405</t>
  </si>
  <si>
    <t xml:space="preserve">ООО "Дубенская коммунальная компания"</t>
  </si>
  <si>
    <t xml:space="preserve">7106522426</t>
  </si>
  <si>
    <t xml:space="preserve">ООО "Тепловая компания"</t>
  </si>
  <si>
    <t xml:space="preserve">7106516609</t>
  </si>
  <si>
    <t xml:space="preserve">712501001</t>
  </si>
  <si>
    <t xml:space="preserve">Гвардейское</t>
  </si>
  <si>
    <t xml:space="preserve">70618410</t>
  </si>
  <si>
    <t xml:space="preserve">70618000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Рабочий поселок Дубна</t>
  </si>
  <si>
    <t xml:space="preserve">70618151</t>
  </si>
  <si>
    <t xml:space="preserve">5 отдел УВ СИТО ФСО России</t>
  </si>
  <si>
    <t xml:space="preserve">7704055094</t>
  </si>
  <si>
    <t xml:space="preserve">712531001</t>
  </si>
  <si>
    <t xml:space="preserve">Ефремовский муниципальный район</t>
  </si>
  <si>
    <t xml:space="preserve">Большеплотавское</t>
  </si>
  <si>
    <t xml:space="preserve">70620404</t>
  </si>
  <si>
    <t xml:space="preserve">МУП "АгроЖилСервис""</t>
  </si>
  <si>
    <t xml:space="preserve">7113501628</t>
  </si>
  <si>
    <t xml:space="preserve">711301001</t>
  </si>
  <si>
    <t xml:space="preserve">Город Ефремов</t>
  </si>
  <si>
    <t xml:space="preserve">70620101</t>
  </si>
  <si>
    <t xml:space="preserve">ООО "Региональные тепловые сети"</t>
  </si>
  <si>
    <t xml:space="preserve">7113500504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Заокский муниципальный район</t>
  </si>
  <si>
    <t xml:space="preserve">Ненашевское</t>
  </si>
  <si>
    <t xml:space="preserve">70622440</t>
  </si>
  <si>
    <t xml:space="preserve">ООО "Мастерторг"</t>
  </si>
  <si>
    <t xml:space="preserve">7126015696</t>
  </si>
  <si>
    <t xml:space="preserve">712601001</t>
  </si>
  <si>
    <t xml:space="preserve">Пахомовское</t>
  </si>
  <si>
    <t xml:space="preserve">70622445</t>
  </si>
  <si>
    <t xml:space="preserve">Рабочий поселок Заокский</t>
  </si>
  <si>
    <t xml:space="preserve">70622151</t>
  </si>
  <si>
    <t xml:space="preserve">ООО "Приокская коммунальная компания"</t>
  </si>
  <si>
    <t xml:space="preserve">5702010288</t>
  </si>
  <si>
    <t xml:space="preserve">ООО "Сосновское"</t>
  </si>
  <si>
    <t xml:space="preserve">7126016548</t>
  </si>
  <si>
    <t xml:space="preserve">Каменский муниципальный район</t>
  </si>
  <si>
    <t xml:space="preserve">Архангельское</t>
  </si>
  <si>
    <t xml:space="preserve">70624405</t>
  </si>
  <si>
    <t xml:space="preserve">МУП ЖКХ Каменского района</t>
  </si>
  <si>
    <t xml:space="preserve">7127025496</t>
  </si>
  <si>
    <t xml:space="preserve">712701001</t>
  </si>
  <si>
    <t xml:space="preserve">Кимовский муниципальный район</t>
  </si>
  <si>
    <t xml:space="preserve">Бучальское</t>
  </si>
  <si>
    <t xml:space="preserve">70626412</t>
  </si>
  <si>
    <t xml:space="preserve">Город Кимовск</t>
  </si>
  <si>
    <t xml:space="preserve">70626101</t>
  </si>
  <si>
    <t xml:space="preserve">70626000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Львовское</t>
  </si>
  <si>
    <t xml:space="preserve">70626432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Киреевский муниципальный район</t>
  </si>
  <si>
    <t xml:space="preserve">Город Киреевск</t>
  </si>
  <si>
    <t xml:space="preserve">70628101</t>
  </si>
  <si>
    <t xml:space="preserve">Куркинский муниципальный район</t>
  </si>
  <si>
    <t xml:space="preserve">Рабочий поселок Куркино</t>
  </si>
  <si>
    <t xml:space="preserve">70630151</t>
  </si>
  <si>
    <t xml:space="preserve">Ленинский муниципальный район</t>
  </si>
  <si>
    <t xml:space="preserve">Ильинское</t>
  </si>
  <si>
    <t xml:space="preserve">70632416</t>
  </si>
  <si>
    <t xml:space="preserve">ООО "ПКХ "Петелино"</t>
  </si>
  <si>
    <t xml:space="preserve">7130027158</t>
  </si>
  <si>
    <t xml:space="preserve">713001001</t>
  </si>
  <si>
    <t xml:space="preserve">Иншинское</t>
  </si>
  <si>
    <t xml:space="preserve">70632456</t>
  </si>
  <si>
    <t xml:space="preserve">ООО "Жилсервис"</t>
  </si>
  <si>
    <t xml:space="preserve">7130027091</t>
  </si>
  <si>
    <t xml:space="preserve">ООО "Жилстройсервис" п. Иншинский</t>
  </si>
  <si>
    <t xml:space="preserve">7130501681</t>
  </si>
  <si>
    <t xml:space="preserve">Медвенское</t>
  </si>
  <si>
    <t xml:space="preserve">70632438</t>
  </si>
  <si>
    <t xml:space="preserve">Обидимское</t>
  </si>
  <si>
    <t xml:space="preserve">70632451</t>
  </si>
  <si>
    <t xml:space="preserve">ООО "Уют"</t>
  </si>
  <si>
    <t xml:space="preserve">7130504185</t>
  </si>
  <si>
    <t xml:space="preserve">Рабочий поселок Ленинский</t>
  </si>
  <si>
    <t xml:space="preserve">70632151</t>
  </si>
  <si>
    <t xml:space="preserve">ООО "Рождественское ПКХ"</t>
  </si>
  <si>
    <t xml:space="preserve">7130008490</t>
  </si>
  <si>
    <t xml:space="preserve">Рождественское</t>
  </si>
  <si>
    <t xml:space="preserve">70632464</t>
  </si>
  <si>
    <t xml:space="preserve">ООО "Торговый Дом "Богучарово-Маркет"</t>
  </si>
  <si>
    <t xml:space="preserve">7106060556</t>
  </si>
  <si>
    <t xml:space="preserve">Шатское</t>
  </si>
  <si>
    <t xml:space="preserve">70632488</t>
  </si>
  <si>
    <t xml:space="preserve">Новомосковский муниципальный район</t>
  </si>
  <si>
    <t xml:space="preserve">Город Новомосковск</t>
  </si>
  <si>
    <t xml:space="preserve">70634101</t>
  </si>
  <si>
    <t xml:space="preserve">ООО "Управляющая компания "Сервис НС"</t>
  </si>
  <si>
    <t xml:space="preserve">7116501577</t>
  </si>
  <si>
    <t xml:space="preserve">711601001</t>
  </si>
  <si>
    <t xml:space="preserve">Общество с ограниченной ответственностью "Новомосковская тепловая компания"</t>
  </si>
  <si>
    <t xml:space="preserve">7107516834</t>
  </si>
  <si>
    <t xml:space="preserve">Город Сокольники</t>
  </si>
  <si>
    <t xml:space="preserve">70634104</t>
  </si>
  <si>
    <t xml:space="preserve">70634000</t>
  </si>
  <si>
    <t xml:space="preserve">Одоевский муниципальный район</t>
  </si>
  <si>
    <t xml:space="preserve">70636000</t>
  </si>
  <si>
    <t xml:space="preserve">ООО "ОдоевЖилСервис"</t>
  </si>
  <si>
    <t xml:space="preserve">7131500338</t>
  </si>
  <si>
    <t xml:space="preserve">713101001</t>
  </si>
  <si>
    <t xml:space="preserve">Рабочий поселок Одоев</t>
  </si>
  <si>
    <t xml:space="preserve">70636151</t>
  </si>
  <si>
    <t xml:space="preserve">Плавский муниципальный район</t>
  </si>
  <si>
    <t xml:space="preserve">Город Плавск</t>
  </si>
  <si>
    <t xml:space="preserve">70638101</t>
  </si>
  <si>
    <t xml:space="preserve">ООО "Ресурс "Плавск"</t>
  </si>
  <si>
    <t xml:space="preserve">7132500203</t>
  </si>
  <si>
    <t xml:space="preserve">713201001</t>
  </si>
  <si>
    <t xml:space="preserve">Суворовский муниципальный район</t>
  </si>
  <si>
    <t xml:space="preserve">Город Суворов</t>
  </si>
  <si>
    <t xml:space="preserve">70640101</t>
  </si>
  <si>
    <t xml:space="preserve">ОАО "Энергия-1"</t>
  </si>
  <si>
    <t xml:space="preserve">7133025720</t>
  </si>
  <si>
    <t xml:space="preserve">713301001</t>
  </si>
  <si>
    <t xml:space="preserve">Рабочий поселок Агеево</t>
  </si>
  <si>
    <t xml:space="preserve">70640154</t>
  </si>
  <si>
    <t xml:space="preserve">МКП "Город"</t>
  </si>
  <si>
    <t xml:space="preserve">7133500855</t>
  </si>
  <si>
    <t xml:space="preserve">Черепетское</t>
  </si>
  <si>
    <t xml:space="preserve">70640467</t>
  </si>
  <si>
    <t xml:space="preserve">ООО "Санаторий (курорт)  "Краинка"</t>
  </si>
  <si>
    <t xml:space="preserve">7133000690</t>
  </si>
  <si>
    <t xml:space="preserve">Тепло-Огаревский муниципальный район</t>
  </si>
  <si>
    <t xml:space="preserve">Рабочий поселок Теплое</t>
  </si>
  <si>
    <t xml:space="preserve">70642151</t>
  </si>
  <si>
    <t xml:space="preserve">МУП "Теплосети" МО Тепло-Огаревский район</t>
  </si>
  <si>
    <t xml:space="preserve">7134037904</t>
  </si>
  <si>
    <t xml:space="preserve">713401001</t>
  </si>
  <si>
    <t xml:space="preserve">Узловский муниципальный район</t>
  </si>
  <si>
    <t xml:space="preserve">Город Узловая</t>
  </si>
  <si>
    <t xml:space="preserve">70644101</t>
  </si>
  <si>
    <t xml:space="preserve">ООО "Жилремстрой"</t>
  </si>
  <si>
    <t xml:space="preserve">7117501202</t>
  </si>
  <si>
    <t xml:space="preserve">711701001</t>
  </si>
  <si>
    <t xml:space="preserve">Чернский муниципальный район</t>
  </si>
  <si>
    <t xml:space="preserve">Рабочий поселок Чернь</t>
  </si>
  <si>
    <t xml:space="preserve">70646151</t>
  </si>
  <si>
    <t xml:space="preserve">ООО по "Теплоснабжению"</t>
  </si>
  <si>
    <t xml:space="preserve">7135037953</t>
  </si>
  <si>
    <t xml:space="preserve">713501001</t>
  </si>
  <si>
    <t xml:space="preserve">Щекинский муниципальный район</t>
  </si>
  <si>
    <t xml:space="preserve">Головеньковское</t>
  </si>
  <si>
    <t xml:space="preserve">70648408</t>
  </si>
  <si>
    <t xml:space="preserve">ООО "Теплосервис" МО Головеньковское</t>
  </si>
  <si>
    <t xml:space="preserve">7118817791</t>
  </si>
  <si>
    <t xml:space="preserve">711801001</t>
  </si>
  <si>
    <t xml:space="preserve">Город Советск</t>
  </si>
  <si>
    <t xml:space="preserve">70648104</t>
  </si>
  <si>
    <t xml:space="preserve">Город Щекино</t>
  </si>
  <si>
    <t xml:space="preserve">70648101</t>
  </si>
  <si>
    <t xml:space="preserve">ЗАО Щекинский ордена "Знак почета" завод "Кислотоупор"</t>
  </si>
  <si>
    <t xml:space="preserve">7118006088</t>
  </si>
  <si>
    <t xml:space="preserve">ОАО "Щекинское жилищно-коммунальное хозяйство"</t>
  </si>
  <si>
    <t xml:space="preserve">7118502230</t>
  </si>
  <si>
    <t xml:space="preserve">Костомаровское</t>
  </si>
  <si>
    <t xml:space="preserve">70648432</t>
  </si>
  <si>
    <t xml:space="preserve">Крапивенское</t>
  </si>
  <si>
    <t xml:space="preserve">70648436</t>
  </si>
  <si>
    <t xml:space="preserve">Лазаревское</t>
  </si>
  <si>
    <t xml:space="preserve">70648440</t>
  </si>
  <si>
    <t xml:space="preserve">ОАО "Лазаревское производственное жилищно-коммунальное хозяйство"</t>
  </si>
  <si>
    <t xml:space="preserve">7118502914</t>
  </si>
  <si>
    <t xml:space="preserve">Ломинцевское</t>
  </si>
  <si>
    <t xml:space="preserve">70648458</t>
  </si>
  <si>
    <t xml:space="preserve">Рабочий поселок Первомайский</t>
  </si>
  <si>
    <t xml:space="preserve">70648154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70648000</t>
  </si>
  <si>
    <t xml:space="preserve">рабочий поселок Огаревка</t>
  </si>
  <si>
    <t xml:space="preserve">70648163</t>
  </si>
  <si>
    <t xml:space="preserve">Ясногорский муниципальный район</t>
  </si>
  <si>
    <t xml:space="preserve">70650404</t>
  </si>
  <si>
    <t xml:space="preserve">ООО "Сельские котельные"</t>
  </si>
  <si>
    <t xml:space="preserve">7136026577</t>
  </si>
  <si>
    <t xml:space="preserve">713601001</t>
  </si>
  <si>
    <t xml:space="preserve">Город Ясногорск</t>
  </si>
  <si>
    <t xml:space="preserve">70650101</t>
  </si>
  <si>
    <t xml:space="preserve">ООО "Ясногорская городская компания по производству и реализации тепла"</t>
  </si>
  <si>
    <t xml:space="preserve">7136026672</t>
  </si>
  <si>
    <t xml:space="preserve">ООО "Ясногорские тепловые сети"</t>
  </si>
  <si>
    <t xml:space="preserve">7136026601</t>
  </si>
  <si>
    <t xml:space="preserve">Денисовское</t>
  </si>
  <si>
    <t xml:space="preserve">70650420</t>
  </si>
  <si>
    <t xml:space="preserve">Иваньковское</t>
  </si>
  <si>
    <t xml:space="preserve">70650428</t>
  </si>
  <si>
    <t xml:space="preserve">Рабочий поселок Ревякино</t>
  </si>
  <si>
    <t xml:space="preserve">70650154</t>
  </si>
  <si>
    <t xml:space="preserve">ООО "Коммуналсервис"</t>
  </si>
  <si>
    <t xml:space="preserve">7136500540</t>
  </si>
  <si>
    <t xml:space="preserve">Теляковское</t>
  </si>
  <si>
    <t xml:space="preserve">70650449</t>
  </si>
  <si>
    <t xml:space="preserve">город Донской</t>
  </si>
  <si>
    <t xml:space="preserve">70712001</t>
  </si>
  <si>
    <t xml:space="preserve">город Тула</t>
  </si>
  <si>
    <t xml:space="preserve">Город Тула</t>
  </si>
  <si>
    <t xml:space="preserve">70701001</t>
  </si>
  <si>
    <t xml:space="preserve">ЗАО "Тулатеплосеть"</t>
  </si>
  <si>
    <t xml:space="preserve">7102005547</t>
  </si>
  <si>
    <t xml:space="preserve">МУП "Косогорское жилищно-коммунальное хозяйство"</t>
  </si>
  <si>
    <t xml:space="preserve">7104043555</t>
  </si>
  <si>
    <t xml:space="preserve">710401001</t>
  </si>
  <si>
    <t xml:space="preserve">МУП МО город Тула "Ремонтно-жилищного хозяйства"</t>
  </si>
  <si>
    <t xml:space="preserve">7105027644</t>
  </si>
  <si>
    <t xml:space="preserve">710501001</t>
  </si>
  <si>
    <t xml:space="preserve">ОАО "Квадра" - "Центральная генерация"</t>
  </si>
  <si>
    <t xml:space="preserve">6829012680</t>
  </si>
  <si>
    <t xml:space="preserve">710702001</t>
  </si>
  <si>
    <t xml:space="preserve">ОАО "Ремонтно-эксплуатационное управление"  филиал Южный</t>
  </si>
  <si>
    <t xml:space="preserve">7714783092</t>
  </si>
  <si>
    <t xml:space="preserve">503243002</t>
  </si>
  <si>
    <t xml:space="preserve">ОАО "Тульский комбинат хлебопродуктов"</t>
  </si>
  <si>
    <t xml:space="preserve">7105008507</t>
  </si>
  <si>
    <t xml:space="preserve">ОАО "Тульский патронный завод"</t>
  </si>
  <si>
    <t xml:space="preserve">7105008338</t>
  </si>
  <si>
    <t xml:space="preserve">710101001</t>
  </si>
  <si>
    <t xml:space="preserve">ООО "Апрель - менеджмент"</t>
  </si>
  <si>
    <t xml:space="preserve">7107501612</t>
  </si>
  <si>
    <t xml:space="preserve">ООО "Дом Успеха"</t>
  </si>
  <si>
    <t xml:space="preserve">7717633070</t>
  </si>
  <si>
    <t xml:space="preserve">771701001</t>
  </si>
  <si>
    <t xml:space="preserve">ООО "КОНТИ-Тулаэнерготепло"</t>
  </si>
  <si>
    <t xml:space="preserve">7105030252</t>
  </si>
  <si>
    <t xml:space="preserve">ООО Футбольный клуб "Арсенал"</t>
  </si>
  <si>
    <t xml:space="preserve">7107030152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7070100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Авангардское</t>
  </si>
  <si>
    <t xml:space="preserve">70602450</t>
  </si>
  <si>
    <t xml:space="preserve">MO_LIST_2</t>
  </si>
  <si>
    <t xml:space="preserve">70602000</t>
  </si>
  <si>
    <t xml:space="preserve">MO_LIST_3</t>
  </si>
  <si>
    <t xml:space="preserve">Алексинский район</t>
  </si>
  <si>
    <t xml:space="preserve">MO_LIST_4</t>
  </si>
  <si>
    <t xml:space="preserve">MO_LIST_5</t>
  </si>
  <si>
    <t xml:space="preserve">MO_LIST_6</t>
  </si>
  <si>
    <t xml:space="preserve">Мичуринское</t>
  </si>
  <si>
    <t xml:space="preserve">70602425</t>
  </si>
  <si>
    <t xml:space="preserve">MO_LIST_7</t>
  </si>
  <si>
    <t xml:space="preserve">MO_LIST_8</t>
  </si>
  <si>
    <t xml:space="preserve">Солопенское</t>
  </si>
  <si>
    <t xml:space="preserve">70602440</t>
  </si>
  <si>
    <t xml:space="preserve">MO_LIST_9</t>
  </si>
  <si>
    <t xml:space="preserve">Шелепинское</t>
  </si>
  <si>
    <t xml:space="preserve">70602465</t>
  </si>
  <si>
    <t xml:space="preserve">MO_LIST_10</t>
  </si>
  <si>
    <t xml:space="preserve">70604000</t>
  </si>
  <si>
    <t xml:space="preserve">MO_LIST_11</t>
  </si>
  <si>
    <t xml:space="preserve">Астаповское</t>
  </si>
  <si>
    <t xml:space="preserve">70604410</t>
  </si>
  <si>
    <t xml:space="preserve">MO_LIST_12</t>
  </si>
  <si>
    <t xml:space="preserve">Белоколодезское</t>
  </si>
  <si>
    <t xml:space="preserve">70604415</t>
  </si>
  <si>
    <t xml:space="preserve">MO_LIST_13</t>
  </si>
  <si>
    <t xml:space="preserve">Бобровское</t>
  </si>
  <si>
    <t xml:space="preserve">70604435</t>
  </si>
  <si>
    <t xml:space="preserve">MO_LIST_14</t>
  </si>
  <si>
    <t xml:space="preserve">ГО Славный</t>
  </si>
  <si>
    <t xml:space="preserve">70604400</t>
  </si>
  <si>
    <t xml:space="preserve">MO_LIST_15</t>
  </si>
  <si>
    <t xml:space="preserve">Манаенское</t>
  </si>
  <si>
    <t xml:space="preserve">70604465</t>
  </si>
  <si>
    <t xml:space="preserve">MO_LIST_16</t>
  </si>
  <si>
    <t xml:space="preserve">MO_LIST_17</t>
  </si>
  <si>
    <t xml:space="preserve">Стрикинское</t>
  </si>
  <si>
    <t xml:space="preserve">70604475</t>
  </si>
  <si>
    <t xml:space="preserve">MO_LIST_18</t>
  </si>
  <si>
    <t xml:space="preserve">70606000</t>
  </si>
  <si>
    <t xml:space="preserve">MO_LIST_19</t>
  </si>
  <si>
    <t xml:space="preserve">Бобриковское</t>
  </si>
  <si>
    <t xml:space="preserve">70606416</t>
  </si>
  <si>
    <t xml:space="preserve">MO_LIST_20</t>
  </si>
  <si>
    <t xml:space="preserve">Болотское</t>
  </si>
  <si>
    <t xml:space="preserve">70606424</t>
  </si>
  <si>
    <t xml:space="preserve">MO_LIST_21</t>
  </si>
  <si>
    <t xml:space="preserve">MO_LIST_22</t>
  </si>
  <si>
    <t xml:space="preserve">Жуковское</t>
  </si>
  <si>
    <t xml:space="preserve">70606448</t>
  </si>
  <si>
    <t xml:space="preserve">MO_LIST_23</t>
  </si>
  <si>
    <t xml:space="preserve">Кожуровское</t>
  </si>
  <si>
    <t xml:space="preserve">70606428</t>
  </si>
  <si>
    <t xml:space="preserve">MO_LIST_24</t>
  </si>
  <si>
    <t xml:space="preserve">MO_LIST_25</t>
  </si>
  <si>
    <t xml:space="preserve">MO_LIST_26</t>
  </si>
  <si>
    <t xml:space="preserve">70608000</t>
  </si>
  <si>
    <t xml:space="preserve">MO_LIST_27</t>
  </si>
  <si>
    <t xml:space="preserve">Иевлевское</t>
  </si>
  <si>
    <t xml:space="preserve">70608416</t>
  </si>
  <si>
    <t xml:space="preserve">Рабочий поселок Товарковский</t>
  </si>
  <si>
    <t xml:space="preserve">70608170</t>
  </si>
  <si>
    <t xml:space="preserve">7062000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70622000</t>
  </si>
  <si>
    <t xml:space="preserve">Малаховское</t>
  </si>
  <si>
    <t xml:space="preserve">70622435</t>
  </si>
  <si>
    <t xml:space="preserve">Страховское</t>
  </si>
  <si>
    <t xml:space="preserve">7062245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70624000</t>
  </si>
  <si>
    <t xml:space="preserve">Яблоневское</t>
  </si>
  <si>
    <t xml:space="preserve">70624445</t>
  </si>
  <si>
    <t xml:space="preserve">Богучаровское</t>
  </si>
  <si>
    <t xml:space="preserve">70628405</t>
  </si>
  <si>
    <t xml:space="preserve">Большекалмыкское</t>
  </si>
  <si>
    <t xml:space="preserve">70628410</t>
  </si>
  <si>
    <t xml:space="preserve">Город Болохово</t>
  </si>
  <si>
    <t xml:space="preserve">70628108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70628000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Рабочий поселок Бородинский</t>
  </si>
  <si>
    <t xml:space="preserve">70628154</t>
  </si>
  <si>
    <t xml:space="preserve">Рабочий поселок Шварцевский</t>
  </si>
  <si>
    <t xml:space="preserve">70628170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70630000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70632000</t>
  </si>
  <si>
    <t xml:space="preserve">Рабочий поселок Плеханово</t>
  </si>
  <si>
    <t xml:space="preserve">70632163</t>
  </si>
  <si>
    <t xml:space="preserve">Федоровское</t>
  </si>
  <si>
    <t xml:space="preserve">70632476</t>
  </si>
  <si>
    <t xml:space="preserve">Хрущевское</t>
  </si>
  <si>
    <t xml:space="preserve">70632484</t>
  </si>
  <si>
    <t xml:space="preserve">Восточно-Одоевское</t>
  </si>
  <si>
    <t xml:space="preserve">70636460</t>
  </si>
  <si>
    <t xml:space="preserve">Северо-Одоевское</t>
  </si>
  <si>
    <t xml:space="preserve">70636405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70638000</t>
  </si>
  <si>
    <t xml:space="preserve">Пригородное</t>
  </si>
  <si>
    <t xml:space="preserve">70638455</t>
  </si>
  <si>
    <t xml:space="preserve">70702000</t>
  </si>
  <si>
    <t xml:space="preserve">Березовское</t>
  </si>
  <si>
    <t xml:space="preserve">70640410</t>
  </si>
  <si>
    <t xml:space="preserve">Город Чекалин</t>
  </si>
  <si>
    <t xml:space="preserve">70640108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70640000</t>
  </si>
  <si>
    <t xml:space="preserve">Ханинское</t>
  </si>
  <si>
    <t xml:space="preserve">70640463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Красногвардейское</t>
  </si>
  <si>
    <t xml:space="preserve">70642485</t>
  </si>
  <si>
    <t xml:space="preserve">Нарышкинское</t>
  </si>
  <si>
    <t xml:space="preserve">70642450</t>
  </si>
  <si>
    <t xml:space="preserve">Покровское</t>
  </si>
  <si>
    <t xml:space="preserve">70642465</t>
  </si>
  <si>
    <t xml:space="preserve">7064200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бочий поселок Дубовка</t>
  </si>
  <si>
    <t xml:space="preserve">70644157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00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70646000</t>
  </si>
  <si>
    <t xml:space="preserve">70650000</t>
  </si>
  <si>
    <t xml:space="preserve">7071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2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22" fillId="18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2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68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2" fillId="3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70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3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34" borderId="0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3" fillId="4" borderId="22" xfId="12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8" xfId="12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8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_OREP.KU.2011.MONTHLY.02(v0.1)" xfId="585"/>
    <cellStyle name="_Model_RAB Мой 2_OREP.KU.2011.MONTHLY.02(v0.4)" xfId="586"/>
    <cellStyle name="_Model_RAB Мой 2_UPDATE.OREP.KU.2011.MONTHLY.02.TO.1.2" xfId="587"/>
    <cellStyle name="_Model_RAB Мой_46EE.2011(v1.0)" xfId="588"/>
    <cellStyle name="_Model_RAB Мой_ARMRAZR" xfId="589"/>
    <cellStyle name="_Model_RAB Мой_BALANCE.WARM.2011YEAR.NEW.UPDATE.SCHEME" xfId="590"/>
    <cellStyle name="_Model_RAB Мой_EE.2REK.P2011.4.78(v0.3)" xfId="591"/>
    <cellStyle name="_Model_RAB Мой_INVEST.EE.PLAN.4.78(v0.1)" xfId="592"/>
    <cellStyle name="_Model_RAB Мой_INVEST.EE.PLAN.4.78(v0.3)" xfId="593"/>
    <cellStyle name="_Model_RAB Мой_INVEST.PLAN.4.78(v0.1)" xfId="594"/>
    <cellStyle name="_Model_RAB Мой_INVEST.WARM.PLAN.4.78(v0.1)" xfId="595"/>
    <cellStyle name="_Model_RAB Мой_INVEST_WARM_PLAN" xfId="596"/>
    <cellStyle name="_Model_RAB Мой_NADB.JNVLS.APTEKA.2011(v1.3.3)" xfId="597"/>
    <cellStyle name="_Model_RAB Мой_NADB.JNVLS.APTEKA.2011(v1.3.4)" xfId="598"/>
    <cellStyle name="_Model_RAB Мой_PREDEL.JKH.UTV.2011(v1.0.1)" xfId="599"/>
    <cellStyle name="_Model_RAB Мой_TEST.TEMPLATE" xfId="600"/>
    <cellStyle name="_Model_RAB Мой_UPDATE.46EE.2011.TO.1.1" xfId="601"/>
    <cellStyle name="_Model_RAB Мой_UPDATE.BALANCE.WARM.2011YEAR.TO.1.1" xfId="602"/>
    <cellStyle name="_Model_RAB Мой_UPDATE.BALANCE.WARM.2011YEAR.TO.1.1_OREP.KU.2011.MONTHLY.02(v1.1)" xfId="603"/>
    <cellStyle name="_Model_RAB Мой_UPDATE.JKH.OPEN.INFO.PRICE.GVS.TO.4.5.64" xfId="604"/>
    <cellStyle name="_Model_RAB_MRSK_svod" xfId="605"/>
    <cellStyle name="_Model_RAB_MRSK_svod 2" xfId="606"/>
    <cellStyle name="_Model_RAB_MRSK_svod 2_OREP.KU.2011.MONTHLY.02(v0.1)" xfId="607"/>
    <cellStyle name="_Model_RAB_MRSK_svod 2_OREP.KU.2011.MONTHLY.02(v0.4)" xfId="608"/>
    <cellStyle name="_Model_RAB_MRSK_svod 2_UPDATE.OREP.KU.2011.MONTHLY.02.TO.1.2" xfId="609"/>
    <cellStyle name="_Model_RAB_MRSK_svod_46EE.2011(v1.0)" xfId="610"/>
    <cellStyle name="_Model_RAB_MRSK_svod_ARMRAZR" xfId="611"/>
    <cellStyle name="_Model_RAB_MRSK_svod_BALANCE.WARM.2011YEAR.NEW.UPDATE.SCHEME" xfId="612"/>
    <cellStyle name="_Model_RAB_MRSK_svod_EE.2REK.P2011.4.78(v0.3)" xfId="613"/>
    <cellStyle name="_Model_RAB_MRSK_svod_INVEST.EE.PLAN.4.78(v0.1)" xfId="614"/>
    <cellStyle name="_Model_RAB_MRSK_svod_INVEST.EE.PLAN.4.78(v0.3)" xfId="615"/>
    <cellStyle name="_Model_RAB_MRSK_svod_INVEST.PLAN.4.78(v0.1)" xfId="616"/>
    <cellStyle name="_Model_RAB_MRSK_svod_INVEST.WARM.PLAN.4.78(v0.1)" xfId="617"/>
    <cellStyle name="_Model_RAB_MRSK_svod_INVEST_WARM_PLAN" xfId="618"/>
    <cellStyle name="_Model_RAB_MRSK_svod_NADB.JNVLS.APTEKA.2011(v1.3.3)" xfId="619"/>
    <cellStyle name="_Model_RAB_MRSK_svod_NADB.JNVLS.APTEKA.2011(v1.3.4)" xfId="620"/>
    <cellStyle name="_Model_RAB_MRSK_svod_PREDEL.JKH.UTV.2011(v1.0.1)" xfId="621"/>
    <cellStyle name="_Model_RAB_MRSK_svod_TEST.TEMPLATE" xfId="622"/>
    <cellStyle name="_Model_RAB_MRSK_svod_UPDATE.46EE.2011.TO.1.1" xfId="623"/>
    <cellStyle name="_Model_RAB_MRSK_svod_UPDATE.BALANCE.WARM.2011YEAR.TO.1.1" xfId="624"/>
    <cellStyle name="_Model_RAB_MRSK_svod_UPDATE.BALANCE.WARM.2011YEAR.TO.1.1_OREP.KU.2011.MONTHLY.02(v1.1)" xfId="625"/>
    <cellStyle name="_Model_RAB_MRSK_svod_UPDATE.JKH.OPEN.INFO.PRICE.GVS.TO.4.5.64" xfId="626"/>
    <cellStyle name="_Plug" xfId="627"/>
    <cellStyle name="_Бюджет2006_ПОКАЗАТЕЛИ СВОДНЫЕ" xfId="628"/>
    <cellStyle name="_ВО ОП ТЭС-ОТ- 2007" xfId="629"/>
    <cellStyle name="_ВФ ОАО ТЭС-ОТ- 2009" xfId="630"/>
    <cellStyle name="_Договор аренды ЯЭ с разбивкой" xfId="631"/>
    <cellStyle name="_Защита ФЗП" xfId="632"/>
    <cellStyle name="_Исходные данные для модели" xfId="633"/>
    <cellStyle name="_Консолидация-2008-проект-new" xfId="634"/>
    <cellStyle name="_МОДЕЛЬ_1 (2)" xfId="635"/>
    <cellStyle name="_МОДЕЛЬ_1 (2) 2" xfId="636"/>
    <cellStyle name="_МОДЕЛЬ_1 (2) 2_OREP.KU.2011.MONTHLY.02(v0.1)" xfId="637"/>
    <cellStyle name="_МОДЕЛЬ_1 (2) 2_OREP.KU.2011.MONTHLY.02(v0.4)" xfId="638"/>
    <cellStyle name="_МОДЕЛЬ_1 (2) 2_UPDATE.OREP.KU.2011.MONTHLY.02.TO.1.2" xfId="639"/>
    <cellStyle name="_МОДЕЛЬ_1 (2)_46EE.2011(v1.0)" xfId="640"/>
    <cellStyle name="_МОДЕЛЬ_1 (2)_ARMRAZR" xfId="641"/>
    <cellStyle name="_МОДЕЛЬ_1 (2)_BALANCE.WARM.2011YEAR.NEW.UPDATE.SCHEME" xfId="642"/>
    <cellStyle name="_МОДЕЛЬ_1 (2)_EE.2REK.P2011.4.78(v0.3)" xfId="643"/>
    <cellStyle name="_МОДЕЛЬ_1 (2)_INVEST.EE.PLAN.4.78(v0.1)" xfId="644"/>
    <cellStyle name="_МОДЕЛЬ_1 (2)_INVEST.EE.PLAN.4.78(v0.3)" xfId="645"/>
    <cellStyle name="_МОДЕЛЬ_1 (2)_INVEST.PLAN.4.78(v0.1)" xfId="646"/>
    <cellStyle name="_МОДЕЛЬ_1 (2)_INVEST.WARM.PLAN.4.78(v0.1)" xfId="647"/>
    <cellStyle name="_МОДЕЛЬ_1 (2)_INVEST_WARM_PLAN" xfId="648"/>
    <cellStyle name="_МОДЕЛЬ_1 (2)_NADB.JNVLS.APTEKA.2011(v1.3.3)" xfId="649"/>
    <cellStyle name="_МОДЕЛЬ_1 (2)_NADB.JNVLS.APTEKA.2011(v1.3.4)" xfId="650"/>
    <cellStyle name="_МОДЕЛЬ_1 (2)_PREDEL.JKH.UTV.2011(v1.0.1)" xfId="651"/>
    <cellStyle name="_МОДЕЛЬ_1 (2)_TEST.TEMPLATE" xfId="652"/>
    <cellStyle name="_МОДЕЛЬ_1 (2)_UPDATE.46EE.2011.TO.1.1" xfId="653"/>
    <cellStyle name="_МОДЕЛЬ_1 (2)_UPDATE.BALANCE.WARM.2011YEAR.TO.1.1" xfId="654"/>
    <cellStyle name="_МОДЕЛЬ_1 (2)_UPDATE.BALANCE.WARM.2011YEAR.TO.1.1_OREP.KU.2011.MONTHLY.02(v1.1)" xfId="655"/>
    <cellStyle name="_МОДЕЛЬ_1 (2)_UPDATE.JKH.OPEN.INFO.PRICE.GVS.TO.4.5.64" xfId="656"/>
    <cellStyle name="_НВВ 2009 постатейно свод по филиалам_09_02_09" xfId="657"/>
    <cellStyle name="_НВВ 2009 постатейно свод по филиалам_для Валентина" xfId="658"/>
    <cellStyle name="_ОТ ИД 2009" xfId="659"/>
    <cellStyle name="_Омск" xfId="660"/>
    <cellStyle name="_Предожение _ДБП_2009 г ( согласованные БП)  (2)" xfId="661"/>
    <cellStyle name="_Приложение 2 0806 факт" xfId="662"/>
    <cellStyle name="_Приложение МТС-3-КС" xfId="663"/>
    <cellStyle name="_Приложение-МТС--2-1" xfId="664"/>
    <cellStyle name="_Расчет RAB_22072008" xfId="665"/>
    <cellStyle name="_Расчет RAB_22072008 2" xfId="666"/>
    <cellStyle name="_Расчет RAB_22072008 2_OREP.KU.2011.MONTHLY.02(v0.1)" xfId="667"/>
    <cellStyle name="_Расчет RAB_22072008 2_OREP.KU.2011.MONTHLY.02(v0.4)" xfId="668"/>
    <cellStyle name="_Расчет RAB_22072008 2_UPDATE.OREP.KU.2011.MONTHLY.02.TO.1.2" xfId="669"/>
    <cellStyle name="_Расчет RAB_22072008_46EE.2011(v1.0)" xfId="670"/>
    <cellStyle name="_Расчет RAB_22072008_ARMRAZR" xfId="671"/>
    <cellStyle name="_Расчет RAB_22072008_BALANCE.WARM.2011YEAR.NEW.UPDATE.SCHEME" xfId="672"/>
    <cellStyle name="_Расчет RAB_22072008_EE.2REK.P2011.4.78(v0.3)" xfId="673"/>
    <cellStyle name="_Расчет RAB_22072008_INVEST.EE.PLAN.4.78(v0.1)" xfId="674"/>
    <cellStyle name="_Расчет RAB_22072008_INVEST.EE.PLAN.4.78(v0.3)" xfId="675"/>
    <cellStyle name="_Расчет RAB_22072008_INVEST.PLAN.4.78(v0.1)" xfId="676"/>
    <cellStyle name="_Расчет RAB_22072008_INVEST.WARM.PLAN.4.78(v0.1)" xfId="677"/>
    <cellStyle name="_Расчет RAB_22072008_INVEST_WARM_PLAN" xfId="678"/>
    <cellStyle name="_Расчет RAB_22072008_NADB.JNVLS.APTEKA.2011(v1.3.3)" xfId="679"/>
    <cellStyle name="_Расчет RAB_22072008_NADB.JNVLS.APTEKA.2011(v1.3.4)" xfId="680"/>
    <cellStyle name="_Расчет RAB_22072008_PREDEL.JKH.UTV.2011(v1.0.1)" xfId="681"/>
    <cellStyle name="_Расчет RAB_22072008_TEST.TEMPLATE" xfId="682"/>
    <cellStyle name="_Расчет RAB_22072008_UPDATE.46EE.2011.TO.1.1" xfId="683"/>
    <cellStyle name="_Расчет RAB_22072008_UPDATE.BALANCE.WARM.2011YEAR.TO.1.1" xfId="684"/>
    <cellStyle name="_Расчет RAB_22072008_UPDATE.BALANCE.WARM.2011YEAR.TO.1.1_OREP.KU.2011.MONTHLY.02(v1.1)" xfId="685"/>
    <cellStyle name="_Расчет RAB_22072008_UPDATE.JKH.OPEN.INFO.PRICE.GVS.TO.4.5.64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 2_UPDATE.OREP.KU.2011.MONTHLY.02.TO.1.2" xfId="691"/>
    <cellStyle name="_Расчет RAB_Лен и МОЭСК_с 2010 года_14.04.2009_со сглаж_version 3.0_без ФСК_46EE.2011(v1.0)" xfId="692"/>
    <cellStyle name="_Расчет RAB_Лен и МОЭСК_с 2010 года_14.04.2009_со сглаж_version 3.0_без ФСК_ARMRAZR" xfId="693"/>
    <cellStyle name="_Расчет RAB_Лен и МОЭСК_с 2010 года_14.04.2009_со сглаж_version 3.0_без ФСК_BALANCE.WARM.2011YEAR.NEW.UPDATE.SCHEME" xfId="694"/>
    <cellStyle name="_Расчет RAB_Лен и МОЭСК_с 2010 года_14.04.2009_со сглаж_version 3.0_без ФСК_EE.2REK.P2011.4.78(v0.3)" xfId="695"/>
    <cellStyle name="_Расчет RAB_Лен и МОЭСК_с 2010 года_14.04.2009_со сглаж_version 3.0_без ФСК_INVEST.EE.PLAN.4.78(v0.1)" xfId="696"/>
    <cellStyle name="_Расчет RAB_Лен и МОЭСК_с 2010 года_14.04.2009_со сглаж_version 3.0_без ФСК_INVEST.EE.PLAN.4.78(v0.3)" xfId="697"/>
    <cellStyle name="_Расчет RAB_Лен и МОЭСК_с 2010 года_14.04.2009_со сглаж_version 3.0_без ФСК_INVEST.PLAN.4.78(v0.1)" xfId="698"/>
    <cellStyle name="_Расчет RAB_Лен и МОЭСК_с 2010 года_14.04.2009_со сглаж_version 3.0_без ФСК_INVEST.WARM.PLAN.4.78(v0.1)" xfId="699"/>
    <cellStyle name="_Расчет RAB_Лен и МОЭСК_с 2010 года_14.04.2009_со сглаж_version 3.0_без ФСК_INVEST_WARM_PLAN" xfId="700"/>
    <cellStyle name="_Расчет RAB_Лен и МОЭСК_с 2010 года_14.04.2009_со сглаж_version 3.0_без ФСК_NADB.JNVLS.APTEKA.2011(v1.3.3)" xfId="701"/>
    <cellStyle name="_Расчет RAB_Лен и МОЭСК_с 2010 года_14.04.2009_со сглаж_version 3.0_без ФСК_NADB.JNVLS.APTEKA.2011(v1.3.4)" xfId="702"/>
    <cellStyle name="_Расчет RAB_Лен и МОЭСК_с 2010 года_14.04.2009_со сглаж_version 3.0_без ФСК_PREDEL.JKH.UTV.2011(v1.0.1)" xfId="703"/>
    <cellStyle name="_Расчет RAB_Лен и МОЭСК_с 2010 года_14.04.2009_со сглаж_version 3.0_без ФСК_TEST.TEMPLATE" xfId="704"/>
    <cellStyle name="_Расчет RAB_Лен и МОЭСК_с 2010 года_14.04.2009_со сглаж_version 3.0_без ФСК_UPDATE.46EE.2011.TO.1.1" xfId="705"/>
    <cellStyle name="_Расчет RAB_Лен и МОЭСК_с 2010 года_14.04.2009_со сглаж_version 3.0_без ФСК_UPDATE.BALANCE.WARM.2011YEAR.TO.1.1" xfId="706"/>
    <cellStyle name="_Расчет RAB_Лен и МОЭСК_с 2010 года_14.04.2009_со сглаж_version 3.0_без ФСК_UPDATE.BALANCE.WARM.2011YEAR.TO.1.1_OREP.KU.2011.MONTHLY.02(v1.1)" xfId="707"/>
    <cellStyle name="_Расчет RAB_Лен и МОЭСК_с 2010 года_14.04.2009_со сглаж_version 3.0_без ФСК_UPDATE.JKH.OPEN.INFO.PRICE.GVS.TO.4.5.64" xfId="708"/>
    <cellStyle name="_Свод по ИПР (2)" xfId="709"/>
    <cellStyle name="_Справочник затрат_ЛХ_20.10.05" xfId="710"/>
    <cellStyle name="_Форма 6  РТК.xls(отчет по Адр пр. ЛО)" xfId="711"/>
    <cellStyle name="_Формат разбивки по МРСК_РСК" xfId="712"/>
    <cellStyle name="_Формат_для Согласования" xfId="713"/>
    <cellStyle name="_ХХХ Прил 2 Формы бюджетных документов 2007" xfId="714"/>
    <cellStyle name="_выручка по присоединениям2" xfId="715"/>
    <cellStyle name="_пр 5 тариф RAB" xfId="716"/>
    <cellStyle name="_пр 5 тариф RAB 2" xfId="717"/>
    <cellStyle name="_пр 5 тариф RAB 2_OREP.KU.2011.MONTHLY.02(v0.1)" xfId="718"/>
    <cellStyle name="_пр 5 тариф RAB 2_OREP.KU.2011.MONTHLY.02(v0.4)" xfId="719"/>
    <cellStyle name="_пр 5 тариф RAB 2_UPDATE.OREP.KU.2011.MONTHLY.02.TO.1.2" xfId="720"/>
    <cellStyle name="_пр 5 тариф RAB_46EE.2011(v1.0)" xfId="721"/>
    <cellStyle name="_пр 5 тариф RAB_ARMRAZR" xfId="722"/>
    <cellStyle name="_пр 5 тариф RAB_BALANCE.WARM.2011YEAR.NEW.UPDATE.SCHEME" xfId="723"/>
    <cellStyle name="_пр 5 тариф RAB_EE.2REK.P2011.4.78(v0.3)" xfId="724"/>
    <cellStyle name="_пр 5 тариф RAB_INVEST.EE.PLAN.4.78(v0.1)" xfId="725"/>
    <cellStyle name="_пр 5 тариф RAB_INVEST.EE.PLAN.4.78(v0.3)" xfId="726"/>
    <cellStyle name="_пр 5 тариф RAB_INVEST.PLAN.4.78(v0.1)" xfId="727"/>
    <cellStyle name="_пр 5 тариф RAB_INVEST.WARM.PLAN.4.78(v0.1)" xfId="728"/>
    <cellStyle name="_пр 5 тариф RAB_INVEST_WARM_PLAN" xfId="729"/>
    <cellStyle name="_пр 5 тариф RAB_NADB.JNVLS.APTEKA.2011(v1.3.3)" xfId="730"/>
    <cellStyle name="_пр 5 тариф RAB_NADB.JNVLS.APTEKA.2011(v1.3.4)" xfId="731"/>
    <cellStyle name="_пр 5 тариф RAB_PREDEL.JKH.UTV.2011(v1.0.1)" xfId="732"/>
    <cellStyle name="_пр 5 тариф RAB_TEST.TEMPLATE" xfId="733"/>
    <cellStyle name="_пр 5 тариф RAB_UPDATE.46EE.2011.TO.1.1" xfId="734"/>
    <cellStyle name="_пр 5 тариф RAB_UPDATE.BALANCE.WARM.2011YEAR.TO.1.1" xfId="735"/>
    <cellStyle name="_пр 5 тариф RAB_UPDATE.BALANCE.WARM.2011YEAR.TO.1.1_OREP.KU.2011.MONTHLY.02(v1.1)" xfId="736"/>
    <cellStyle name="_пр 5 тариф RAB_UPDATE.JKH.OPEN.INFO.PRICE.GVS.TO.4.5.64" xfId="737"/>
    <cellStyle name="_таблицы для расчетов28-04-08_2006-2009_прибыль корр_по ИА" xfId="738"/>
    <cellStyle name="_таблицы для расчетов28-04-08_2006-2009с ИА" xfId="739"/>
    <cellStyle name="_экон.форм-т ВО 1 с разбивкой" xfId="740"/>
    <cellStyle name="Accent1" xfId="741"/>
    <cellStyle name="Accent2" xfId="742"/>
    <cellStyle name="Accent3" xfId="743"/>
    <cellStyle name="Accent4" xfId="744"/>
    <cellStyle name="Accent5" xfId="745"/>
    <cellStyle name="Accent6" xfId="746"/>
    <cellStyle name="AFE" xfId="747"/>
    <cellStyle name="Bad 1" xfId="748"/>
    <cellStyle name="Blue" xfId="749"/>
    <cellStyle name="Body_$Dollars" xfId="750"/>
    <cellStyle name="Calculation" xfId="751"/>
    <cellStyle name="Check Cell" xfId="752"/>
    <cellStyle name="Chek" xfId="753"/>
    <cellStyle name="Comma 0" xfId="754"/>
    <cellStyle name="Comma 0*" xfId="755"/>
    <cellStyle name="Comma 2" xfId="756"/>
    <cellStyle name="Comma 3*" xfId="757"/>
    <cellStyle name="Comma [0]_Adjusted FS 1299" xfId="758"/>
    <cellStyle name="Comma0" xfId="759"/>
    <cellStyle name="Comma_Adjusted FS 1299" xfId="760"/>
    <cellStyle name="Currency 0" xfId="761"/>
    <cellStyle name="Currency 2" xfId="762"/>
    <cellStyle name="Currency [0]" xfId="763"/>
    <cellStyle name="Currency [0] 2" xfId="764"/>
    <cellStyle name="Currency [0] 2 10" xfId="765"/>
    <cellStyle name="Currency [0] 2 11" xfId="766"/>
    <cellStyle name="Currency [0] 2 2" xfId="767"/>
    <cellStyle name="Currency [0] 2 2 2" xfId="768"/>
    <cellStyle name="Currency [0] 2 2 3" xfId="769"/>
    <cellStyle name="Currency [0] 2 2 4" xfId="770"/>
    <cellStyle name="Currency [0] 2 3" xfId="771"/>
    <cellStyle name="Currency [0] 2 3 2" xfId="772"/>
    <cellStyle name="Currency [0] 2 3 3" xfId="773"/>
    <cellStyle name="Currency [0] 2 3 4" xfId="774"/>
    <cellStyle name="Currency [0] 2 4" xfId="775"/>
    <cellStyle name="Currency [0] 2 4 2" xfId="776"/>
    <cellStyle name="Currency [0] 2 4 3" xfId="777"/>
    <cellStyle name="Currency [0] 2 4 4" xfId="778"/>
    <cellStyle name="Currency [0] 2 5" xfId="779"/>
    <cellStyle name="Currency [0] 2 5 2" xfId="780"/>
    <cellStyle name="Currency [0] 2 5 3" xfId="781"/>
    <cellStyle name="Currency [0] 2 5 4" xfId="782"/>
    <cellStyle name="Currency [0] 2 6" xfId="783"/>
    <cellStyle name="Currency [0] 2 6 2" xfId="784"/>
    <cellStyle name="Currency [0] 2 6 3" xfId="785"/>
    <cellStyle name="Currency [0] 2 6 4" xfId="786"/>
    <cellStyle name="Currency [0] 2 7" xfId="787"/>
    <cellStyle name="Currency [0] 2 7 2" xfId="788"/>
    <cellStyle name="Currency [0] 2 7 3" xfId="789"/>
    <cellStyle name="Currency [0] 2 7 4" xfId="790"/>
    <cellStyle name="Currency [0] 2 8" xfId="791"/>
    <cellStyle name="Currency [0] 2 8 2" xfId="792"/>
    <cellStyle name="Currency [0] 2 8 3" xfId="793"/>
    <cellStyle name="Currency [0] 2 8 4" xfId="794"/>
    <cellStyle name="Currency [0] 2 9" xfId="795"/>
    <cellStyle name="Currency [0] 3" xfId="796"/>
    <cellStyle name="Currency [0] 3 10" xfId="797"/>
    <cellStyle name="Currency [0] 3 11" xfId="798"/>
    <cellStyle name="Currency [0] 3 2" xfId="799"/>
    <cellStyle name="Currency [0] 3 2 2" xfId="800"/>
    <cellStyle name="Currency [0] 3 2 3" xfId="801"/>
    <cellStyle name="Currency [0] 3 2 4" xfId="802"/>
    <cellStyle name="Currency [0] 3 3" xfId="803"/>
    <cellStyle name="Currency [0] 3 3 2" xfId="804"/>
    <cellStyle name="Currency [0] 3 3 3" xfId="805"/>
    <cellStyle name="Currency [0] 3 3 4" xfId="806"/>
    <cellStyle name="Currency [0] 3 4" xfId="807"/>
    <cellStyle name="Currency [0] 3 4 2" xfId="808"/>
    <cellStyle name="Currency [0] 3 4 3" xfId="809"/>
    <cellStyle name="Currency [0] 3 4 4" xfId="810"/>
    <cellStyle name="Currency [0] 3 5" xfId="811"/>
    <cellStyle name="Currency [0] 3 5 2" xfId="812"/>
    <cellStyle name="Currency [0] 3 5 3" xfId="813"/>
    <cellStyle name="Currency [0] 3 5 4" xfId="814"/>
    <cellStyle name="Currency [0] 3 6" xfId="815"/>
    <cellStyle name="Currency [0] 3 6 2" xfId="816"/>
    <cellStyle name="Currency [0] 3 6 3" xfId="817"/>
    <cellStyle name="Currency [0] 3 6 4" xfId="818"/>
    <cellStyle name="Currency [0] 3 7" xfId="819"/>
    <cellStyle name="Currency [0] 3 7 2" xfId="820"/>
    <cellStyle name="Currency [0] 3 7 3" xfId="821"/>
    <cellStyle name="Currency [0] 3 7 4" xfId="822"/>
    <cellStyle name="Currency [0] 3 8" xfId="823"/>
    <cellStyle name="Currency [0] 3 8 2" xfId="824"/>
    <cellStyle name="Currency [0] 3 8 3" xfId="825"/>
    <cellStyle name="Currency [0] 3 8 4" xfId="826"/>
    <cellStyle name="Currency [0] 3 9" xfId="827"/>
    <cellStyle name="Currency [0] 4" xfId="828"/>
    <cellStyle name="Currency [0] 4 10" xfId="829"/>
    <cellStyle name="Currency [0] 4 11" xfId="830"/>
    <cellStyle name="Currency [0] 4 2" xfId="831"/>
    <cellStyle name="Currency [0] 4 2 2" xfId="832"/>
    <cellStyle name="Currency [0] 4 2 3" xfId="833"/>
    <cellStyle name="Currency [0] 4 2 4" xfId="834"/>
    <cellStyle name="Currency [0] 4 3" xfId="835"/>
    <cellStyle name="Currency [0] 4 3 2" xfId="836"/>
    <cellStyle name="Currency [0] 4 3 3" xfId="837"/>
    <cellStyle name="Currency [0] 4 3 4" xfId="838"/>
    <cellStyle name="Currency [0] 4 4" xfId="839"/>
    <cellStyle name="Currency [0] 4 4 2" xfId="840"/>
    <cellStyle name="Currency [0] 4 4 3" xfId="841"/>
    <cellStyle name="Currency [0] 4 4 4" xfId="842"/>
    <cellStyle name="Currency [0] 4 5" xfId="843"/>
    <cellStyle name="Currency [0] 4 5 2" xfId="844"/>
    <cellStyle name="Currency [0] 4 5 3" xfId="845"/>
    <cellStyle name="Currency [0] 4 5 4" xfId="846"/>
    <cellStyle name="Currency [0] 4 6" xfId="847"/>
    <cellStyle name="Currency [0] 4 6 2" xfId="848"/>
    <cellStyle name="Currency [0] 4 6 3" xfId="849"/>
    <cellStyle name="Currency [0] 4 6 4" xfId="850"/>
    <cellStyle name="Currency [0] 4 7" xfId="851"/>
    <cellStyle name="Currency [0] 4 7 2" xfId="852"/>
    <cellStyle name="Currency [0] 4 7 3" xfId="853"/>
    <cellStyle name="Currency [0] 4 7 4" xfId="854"/>
    <cellStyle name="Currency [0] 4 8" xfId="855"/>
    <cellStyle name="Currency [0] 4 8 2" xfId="856"/>
    <cellStyle name="Currency [0] 4 8 3" xfId="857"/>
    <cellStyle name="Currency [0] 4 8 4" xfId="858"/>
    <cellStyle name="Currency [0] 4 9" xfId="859"/>
    <cellStyle name="Currency [0] 5" xfId="860"/>
    <cellStyle name="Currency [0] 5 10" xfId="861"/>
    <cellStyle name="Currency [0] 5 11" xfId="862"/>
    <cellStyle name="Currency [0] 5 2" xfId="863"/>
    <cellStyle name="Currency [0] 5 2 2" xfId="864"/>
    <cellStyle name="Currency [0] 5 2 3" xfId="865"/>
    <cellStyle name="Currency [0] 5 2 4" xfId="866"/>
    <cellStyle name="Currency [0] 5 3" xfId="867"/>
    <cellStyle name="Currency [0] 5 3 2" xfId="868"/>
    <cellStyle name="Currency [0] 5 3 3" xfId="869"/>
    <cellStyle name="Currency [0] 5 3 4" xfId="870"/>
    <cellStyle name="Currency [0] 5 4" xfId="871"/>
    <cellStyle name="Currency [0] 5 4 2" xfId="872"/>
    <cellStyle name="Currency [0] 5 4 3" xfId="873"/>
    <cellStyle name="Currency [0] 5 4 4" xfId="874"/>
    <cellStyle name="Currency [0] 5 5" xfId="875"/>
    <cellStyle name="Currency [0] 5 5 2" xfId="876"/>
    <cellStyle name="Currency [0] 5 5 3" xfId="877"/>
    <cellStyle name="Currency [0] 5 5 4" xfId="878"/>
    <cellStyle name="Currency [0] 5 6" xfId="879"/>
    <cellStyle name="Currency [0] 5 6 2" xfId="880"/>
    <cellStyle name="Currency [0] 5 6 3" xfId="881"/>
    <cellStyle name="Currency [0] 5 6 4" xfId="882"/>
    <cellStyle name="Currency [0] 5 7" xfId="883"/>
    <cellStyle name="Currency [0] 5 7 2" xfId="884"/>
    <cellStyle name="Currency [0] 5 7 3" xfId="885"/>
    <cellStyle name="Currency [0] 5 7 4" xfId="886"/>
    <cellStyle name="Currency [0] 5 8" xfId="887"/>
    <cellStyle name="Currency [0] 5 8 2" xfId="888"/>
    <cellStyle name="Currency [0] 5 8 3" xfId="889"/>
    <cellStyle name="Currency [0] 5 8 4" xfId="890"/>
    <cellStyle name="Currency [0] 5 9" xfId="891"/>
    <cellStyle name="Currency [0] 6" xfId="892"/>
    <cellStyle name="Currency [0] 6 2" xfId="893"/>
    <cellStyle name="Currency [0] 6 3" xfId="894"/>
    <cellStyle name="Currency [0] 6 4" xfId="895"/>
    <cellStyle name="Currency [0] 7" xfId="896"/>
    <cellStyle name="Currency [0] 7 2" xfId="897"/>
    <cellStyle name="Currency [0] 7 3" xfId="898"/>
    <cellStyle name="Currency [0] 7 4" xfId="899"/>
    <cellStyle name="Currency [0] 8" xfId="900"/>
    <cellStyle name="Currency [0] 8 2" xfId="901"/>
    <cellStyle name="Currency [0] 8 3" xfId="902"/>
    <cellStyle name="Currency [0] 8 4" xfId="903"/>
    <cellStyle name="Currency0" xfId="904"/>
    <cellStyle name="Currency2" xfId="905"/>
    <cellStyle name="Currency_06_9m" xfId="906"/>
    <cellStyle name="Date" xfId="907"/>
    <cellStyle name="Date Aligned" xfId="908"/>
    <cellStyle name="Dates" xfId="909"/>
    <cellStyle name="Dezimal [0]_NEGS" xfId="910"/>
    <cellStyle name="Dezimal_NEGS" xfId="911"/>
    <cellStyle name="Dotted Line" xfId="912"/>
    <cellStyle name="E&amp;Y House" xfId="913"/>
    <cellStyle name="E-mail" xfId="914"/>
    <cellStyle name="E-mail 2" xfId="915"/>
    <cellStyle name="E-mail_EE.2REK.P2011.4.78(v0.3)" xfId="916"/>
    <cellStyle name="Euro" xfId="917"/>
    <cellStyle name="ew" xfId="918"/>
    <cellStyle name="Explanatory Text" xfId="919"/>
    <cellStyle name="F2" xfId="920"/>
    <cellStyle name="F3" xfId="921"/>
    <cellStyle name="F4" xfId="922"/>
    <cellStyle name="F5" xfId="923"/>
    <cellStyle name="F6" xfId="924"/>
    <cellStyle name="F7" xfId="925"/>
    <cellStyle name="F8" xfId="926"/>
    <cellStyle name="Fixed" xfId="927"/>
    <cellStyle name="fo]&#13;&#10;UserName=Murat Zelef&#13;&#10;UserCompany=Bumerang&#13;&#10;&#13;&#10;[File Paths]&#13;&#10;WorkingDirectory=C:\EQUIS\DLWIN&#13;&#10;DownLoader=C" xfId="928"/>
    <cellStyle name="Followed Hyperlink" xfId="929"/>
    <cellStyle name="Footnote 1" xfId="930"/>
    <cellStyle name="Good 1" xfId="931"/>
    <cellStyle name="hard no" xfId="932"/>
    <cellStyle name="Hard Percent" xfId="933"/>
    <cellStyle name="hardno" xfId="934"/>
    <cellStyle name="Header" xfId="935"/>
    <cellStyle name="Heading 1 1" xfId="936"/>
    <cellStyle name="Heading 2 1" xfId="937"/>
    <cellStyle name="Heading 3" xfId="938"/>
    <cellStyle name="Heading 4" xfId="939"/>
    <cellStyle name="Heading 5" xfId="940"/>
    <cellStyle name="Heading2" xfId="941"/>
    <cellStyle name="Heading2 2" xfId="942"/>
    <cellStyle name="Heading2_EE.2REK.P2011.4.78(v0.3)" xfId="943"/>
    <cellStyle name="Heading_GP.ITOG.4.78(v1.0) - для разделения" xfId="944"/>
    <cellStyle name="Hyperlink 1" xfId="945"/>
    <cellStyle name="Info" xfId="946"/>
    <cellStyle name="Input" xfId="947"/>
    <cellStyle name="InputCurrency" xfId="948"/>
    <cellStyle name="InputCurrency2" xfId="949"/>
    <cellStyle name="InputMultiple1" xfId="950"/>
    <cellStyle name="InputPercent1" xfId="951"/>
    <cellStyle name="Inputs" xfId="952"/>
    <cellStyle name="Inputs (const)" xfId="953"/>
    <cellStyle name="Inputs (const) 2" xfId="954"/>
    <cellStyle name="Inputs (const)_EE.2REK.P2011.4.78(v0.3)" xfId="955"/>
    <cellStyle name="Inputs 2" xfId="956"/>
    <cellStyle name="Inputs Co" xfId="957"/>
    <cellStyle name="Inputs_46EE.2011(v1.0)" xfId="958"/>
    <cellStyle name="Linked Cell" xfId="959"/>
    <cellStyle name="Millares [0]_RESULTS" xfId="960"/>
    <cellStyle name="Millares_RESULTS" xfId="961"/>
    <cellStyle name="Milliers [0]_RESULTS" xfId="962"/>
    <cellStyle name="Milliers_RESULTS" xfId="963"/>
    <cellStyle name="mnb" xfId="964"/>
    <cellStyle name="Moneda [0]_RESULTS" xfId="965"/>
    <cellStyle name="Moneda_RESULTS" xfId="966"/>
    <cellStyle name="Monétaire [0]_RESULTS" xfId="967"/>
    <cellStyle name="Monétaire_RESULTS" xfId="968"/>
    <cellStyle name="Multiple" xfId="969"/>
    <cellStyle name="Multiple1" xfId="970"/>
    <cellStyle name="MultipleBelow" xfId="971"/>
    <cellStyle name="namber" xfId="972"/>
    <cellStyle name="Neutral 1" xfId="973"/>
    <cellStyle name="Norma11l" xfId="974"/>
    <cellStyle name="normal" xfId="975"/>
    <cellStyle name="Normal - Style1" xfId="976"/>
    <cellStyle name="normal 10" xfId="977"/>
    <cellStyle name="Normal 2" xfId="978"/>
    <cellStyle name="Normal 2 2" xfId="979"/>
    <cellStyle name="Normal 2 3" xfId="980"/>
    <cellStyle name="Normal 2 4" xfId="981"/>
    <cellStyle name="normal 3" xfId="982"/>
    <cellStyle name="normal 4" xfId="983"/>
    <cellStyle name="normal 5" xfId="984"/>
    <cellStyle name="normal 6" xfId="985"/>
    <cellStyle name="normal 7" xfId="986"/>
    <cellStyle name="normal 8" xfId="987"/>
    <cellStyle name="normal 9" xfId="988"/>
    <cellStyle name="Normal." xfId="989"/>
    <cellStyle name="Normal1" xfId="990"/>
    <cellStyle name="Normal2" xfId="991"/>
    <cellStyle name="Normal_06_9m" xfId="992"/>
    <cellStyle name="NormalGB" xfId="993"/>
    <cellStyle name="Normalny_24. 02. 97." xfId="994"/>
    <cellStyle name="normбlnм_laroux" xfId="995"/>
    <cellStyle name="Note 1" xfId="996"/>
    <cellStyle name="number" xfId="997"/>
    <cellStyle name="Option" xfId="998"/>
    <cellStyle name="Output" xfId="999"/>
    <cellStyle name="Page Number" xfId="1000"/>
    <cellStyle name="pb_page_heading_LS" xfId="1001"/>
    <cellStyle name="Percent1" xfId="1002"/>
    <cellStyle name="Percent_RS_Lianozovo-Samara_9m01" xfId="1003"/>
    <cellStyle name="Piug" xfId="1004"/>
    <cellStyle name="Plug" xfId="1005"/>
    <cellStyle name="Price_Body" xfId="1006"/>
    <cellStyle name="prochrek" xfId="1007"/>
    <cellStyle name="Protected" xfId="1008"/>
    <cellStyle name="Salomon Logo" xfId="1009"/>
    <cellStyle name="SAPBEXaggData" xfId="1010"/>
    <cellStyle name="SAPBEXaggDataEmph" xfId="1011"/>
    <cellStyle name="SAPBEXaggItem" xfId="1012"/>
    <cellStyle name="SAPBEXaggItemX" xfId="1013"/>
    <cellStyle name="SAPBEXchaText" xfId="1014"/>
    <cellStyle name="SAPBEXexcBad7" xfId="1015"/>
    <cellStyle name="SAPBEXexcBad8" xfId="1016"/>
    <cellStyle name="SAPBEXexcBad9" xfId="1017"/>
    <cellStyle name="SAPBEXexcCritical4" xfId="1018"/>
    <cellStyle name="SAPBEXexcCritical5" xfId="1019"/>
    <cellStyle name="SAPBEXexcCritical6" xfId="1020"/>
    <cellStyle name="SAPBEXexcGood1" xfId="1021"/>
    <cellStyle name="SAPBEXexcGood2" xfId="1022"/>
    <cellStyle name="SAPBEXexcGood3" xfId="1023"/>
    <cellStyle name="SAPBEXfilterDrill" xfId="1024"/>
    <cellStyle name="SAPBEXfilterItem" xfId="1025"/>
    <cellStyle name="SAPBEXfilterText" xfId="1026"/>
    <cellStyle name="SAPBEXformats" xfId="1027"/>
    <cellStyle name="SAPBEXheaderItem" xfId="1028"/>
    <cellStyle name="SAPBEXheaderText" xfId="1029"/>
    <cellStyle name="SAPBEXHLevel0" xfId="1030"/>
    <cellStyle name="SAPBEXHLevel0X" xfId="1031"/>
    <cellStyle name="SAPBEXHLevel1" xfId="1032"/>
    <cellStyle name="SAPBEXHLevel1X" xfId="1033"/>
    <cellStyle name="SAPBEXHLevel2" xfId="1034"/>
    <cellStyle name="SAPBEXHLevel2X" xfId="1035"/>
    <cellStyle name="SAPBEXHLevel3" xfId="1036"/>
    <cellStyle name="SAPBEXHLevel3X" xfId="1037"/>
    <cellStyle name="SAPBEXinputData" xfId="1038"/>
    <cellStyle name="SAPBEXinputData 2" xfId="1039"/>
    <cellStyle name="SAPBEXinputData 3" xfId="1040"/>
    <cellStyle name="SAPBEXinputData 4" xfId="1041"/>
    <cellStyle name="SAPBEXresData" xfId="1042"/>
    <cellStyle name="SAPBEXresDataEmph" xfId="1043"/>
    <cellStyle name="SAPBEXresItem" xfId="1044"/>
    <cellStyle name="SAPBEXresItemX" xfId="1045"/>
    <cellStyle name="SAPBEXstdData" xfId="1046"/>
    <cellStyle name="SAPBEXstdDataEmph" xfId="1047"/>
    <cellStyle name="SAPBEXstdItem" xfId="1048"/>
    <cellStyle name="SAPBEXstdItemX" xfId="1049"/>
    <cellStyle name="SAPBEXtitle" xfId="1050"/>
    <cellStyle name="SAPBEXundefined" xfId="1051"/>
    <cellStyle name="st1" xfId="1052"/>
    <cellStyle name="Standard_NEGS" xfId="1053"/>
    <cellStyle name="Style 1" xfId="1054"/>
    <cellStyle name="Table Head" xfId="1055"/>
    <cellStyle name="Table Head Aligned" xfId="1056"/>
    <cellStyle name="Table Head Blue" xfId="1057"/>
    <cellStyle name="Table Head Green" xfId="1058"/>
    <cellStyle name="Table Head_Val_Sum_Graph" xfId="1059"/>
    <cellStyle name="Table Heading" xfId="1060"/>
    <cellStyle name="Table Heading 2" xfId="1061"/>
    <cellStyle name="Table Heading_EE.2REK.P2011.4.78(v0.3)" xfId="1062"/>
    <cellStyle name="Table Text" xfId="1063"/>
    <cellStyle name="Table Title" xfId="1064"/>
    <cellStyle name="Table Units" xfId="1065"/>
    <cellStyle name="Table_Header" xfId="1066"/>
    <cellStyle name="Text 1" xfId="1067"/>
    <cellStyle name="Text 2" xfId="1068"/>
    <cellStyle name="Text Head" xfId="1069"/>
    <cellStyle name="Text Head 1" xfId="1070"/>
    <cellStyle name="Title" xfId="1071"/>
    <cellStyle name="Total" xfId="1072"/>
    <cellStyle name="TotalCurrency" xfId="1073"/>
    <cellStyle name="Underline_Single" xfId="1074"/>
    <cellStyle name="Unit" xfId="1075"/>
    <cellStyle name="Warning Text" xfId="1076"/>
    <cellStyle name="year" xfId="1077"/>
    <cellStyle name="’ћѓћ‚›‰" xfId="1078"/>
    <cellStyle name="Áĺççŕůčňíűé" xfId="1079"/>
    <cellStyle name="Äĺíĺćíűé [0]_(ňŕá 3č)" xfId="1080"/>
    <cellStyle name="Äĺíĺćíűé_(ňŕá 3č)" xfId="1081"/>
    <cellStyle name="Çŕůčňíűé" xfId="1082"/>
    <cellStyle name="Îáû÷íûé_cogs" xfId="1083"/>
    <cellStyle name="Îáű÷íűé__FES" xfId="1084"/>
    <cellStyle name="Îňęđűâŕâřŕ˙ń˙ ăčďĺđńńűëęŕ" xfId="1085"/>
    <cellStyle name="Òûñÿ÷è [0]_cogs" xfId="1086"/>
    <cellStyle name="Òûñÿ÷è_cogs" xfId="1087"/>
    <cellStyle name="Ôčíŕíńîâűé [0]_(ňŕá 3č)" xfId="1088"/>
    <cellStyle name="Ôčíŕíńîâűé_(ňŕá 3č)" xfId="1089"/>
    <cellStyle name="Ăčďĺđńńűëęŕ" xfId="1090"/>
    <cellStyle name="Џђћ–…ќ’ќ›‰" xfId="1091"/>
    <cellStyle name="Акцент1 10" xfId="1092"/>
    <cellStyle name="Акцент1 2" xfId="1093"/>
    <cellStyle name="Акцент1 2 2" xfId="1094"/>
    <cellStyle name="Акцент1 3" xfId="1095"/>
    <cellStyle name="Акцент1 3 2" xfId="1096"/>
    <cellStyle name="Акцент1 4" xfId="1097"/>
    <cellStyle name="Акцент1 4 2" xfId="1098"/>
    <cellStyle name="Акцент1 5" xfId="1099"/>
    <cellStyle name="Акцент1 5 2" xfId="1100"/>
    <cellStyle name="Акцент1 6" xfId="1101"/>
    <cellStyle name="Акцент1 6 2" xfId="1102"/>
    <cellStyle name="Акцент1 7" xfId="1103"/>
    <cellStyle name="Акцент1 7 2" xfId="1104"/>
    <cellStyle name="Акцент1 8" xfId="1105"/>
    <cellStyle name="Акцент1 8 2" xfId="1106"/>
    <cellStyle name="Акцент1 9" xfId="1107"/>
    <cellStyle name="Акцент1 9 2" xfId="1108"/>
    <cellStyle name="Акцент2 10" xfId="1109"/>
    <cellStyle name="Акцент2 2" xfId="1110"/>
    <cellStyle name="Акцент2 2 2" xfId="1111"/>
    <cellStyle name="Акцент2 3" xfId="1112"/>
    <cellStyle name="Акцент2 3 2" xfId="1113"/>
    <cellStyle name="Акцент2 4" xfId="1114"/>
    <cellStyle name="Акцент2 4 2" xfId="1115"/>
    <cellStyle name="Акцент2 5" xfId="1116"/>
    <cellStyle name="Акцент2 5 2" xfId="1117"/>
    <cellStyle name="Акцент2 6" xfId="1118"/>
    <cellStyle name="Акцент2 6 2" xfId="1119"/>
    <cellStyle name="Акцент2 7" xfId="1120"/>
    <cellStyle name="Акцент2 7 2" xfId="1121"/>
    <cellStyle name="Акцент2 8" xfId="1122"/>
    <cellStyle name="Акцент2 8 2" xfId="1123"/>
    <cellStyle name="Акцент2 9" xfId="1124"/>
    <cellStyle name="Акцент2 9 2" xfId="1125"/>
    <cellStyle name="Акцент3 10" xfId="1126"/>
    <cellStyle name="Акцент3 2" xfId="1127"/>
    <cellStyle name="Акцент3 2 2" xfId="1128"/>
    <cellStyle name="Акцент3 3" xfId="1129"/>
    <cellStyle name="Акцент3 3 2" xfId="1130"/>
    <cellStyle name="Акцент3 4" xfId="1131"/>
    <cellStyle name="Акцент3 4 2" xfId="1132"/>
    <cellStyle name="Акцент3 5" xfId="1133"/>
    <cellStyle name="Акцент3 5 2" xfId="1134"/>
    <cellStyle name="Акцент3 6" xfId="1135"/>
    <cellStyle name="Акцент3 6 2" xfId="1136"/>
    <cellStyle name="Акцент3 7" xfId="1137"/>
    <cellStyle name="Акцент3 7 2" xfId="1138"/>
    <cellStyle name="Акцент3 8" xfId="1139"/>
    <cellStyle name="Акцент3 8 2" xfId="1140"/>
    <cellStyle name="Акцент3 9" xfId="1141"/>
    <cellStyle name="Акцент3 9 2" xfId="1142"/>
    <cellStyle name="Акцент4 10" xfId="1143"/>
    <cellStyle name="Акцент4 2" xfId="1144"/>
    <cellStyle name="Акцент4 2 2" xfId="1145"/>
    <cellStyle name="Акцент4 3" xfId="1146"/>
    <cellStyle name="Акцент4 3 2" xfId="1147"/>
    <cellStyle name="Акцент4 4" xfId="1148"/>
    <cellStyle name="Акцент4 4 2" xfId="1149"/>
    <cellStyle name="Акцент4 5" xfId="1150"/>
    <cellStyle name="Акцент4 5 2" xfId="1151"/>
    <cellStyle name="Акцент4 6" xfId="1152"/>
    <cellStyle name="Акцент4 6 2" xfId="1153"/>
    <cellStyle name="Акцент4 7" xfId="1154"/>
    <cellStyle name="Акцент4 7 2" xfId="1155"/>
    <cellStyle name="Акцент4 8" xfId="1156"/>
    <cellStyle name="Акцент4 8 2" xfId="1157"/>
    <cellStyle name="Акцент4 9" xfId="1158"/>
    <cellStyle name="Акцент4 9 2" xfId="1159"/>
    <cellStyle name="Акцент5 10" xfId="1160"/>
    <cellStyle name="Акцент5 2" xfId="1161"/>
    <cellStyle name="Акцент5 2 2" xfId="1162"/>
    <cellStyle name="Акцент5 3" xfId="1163"/>
    <cellStyle name="Акцент5 3 2" xfId="1164"/>
    <cellStyle name="Акцент5 4" xfId="1165"/>
    <cellStyle name="Акцент5 4 2" xfId="1166"/>
    <cellStyle name="Акцент5 5" xfId="1167"/>
    <cellStyle name="Акцент5 5 2" xfId="1168"/>
    <cellStyle name="Акцент5 6" xfId="1169"/>
    <cellStyle name="Акцент5 6 2" xfId="1170"/>
    <cellStyle name="Акцент5 7" xfId="1171"/>
    <cellStyle name="Акцент5 7 2" xfId="1172"/>
    <cellStyle name="Акцент5 8" xfId="1173"/>
    <cellStyle name="Акцент5 8 2" xfId="1174"/>
    <cellStyle name="Акцент5 9" xfId="1175"/>
    <cellStyle name="Акцент5 9 2" xfId="1176"/>
    <cellStyle name="Акцент6 10" xfId="1177"/>
    <cellStyle name="Акцент6 2" xfId="1178"/>
    <cellStyle name="Акцент6 2 2" xfId="1179"/>
    <cellStyle name="Акцент6 3" xfId="1180"/>
    <cellStyle name="Акцент6 3 2" xfId="1181"/>
    <cellStyle name="Акцент6 4" xfId="1182"/>
    <cellStyle name="Акцент6 4 2" xfId="1183"/>
    <cellStyle name="Акцент6 5" xfId="1184"/>
    <cellStyle name="Акцент6 5 2" xfId="1185"/>
    <cellStyle name="Акцент6 6" xfId="1186"/>
    <cellStyle name="Акцент6 6 2" xfId="1187"/>
    <cellStyle name="Акцент6 7" xfId="1188"/>
    <cellStyle name="Акцент6 7 2" xfId="1189"/>
    <cellStyle name="Акцент6 8" xfId="1190"/>
    <cellStyle name="Акцент6 8 2" xfId="1191"/>
    <cellStyle name="Акцент6 9" xfId="1192"/>
    <cellStyle name="Акцент6 9 2" xfId="1193"/>
    <cellStyle name="Беззащитный" xfId="1194"/>
    <cellStyle name="Ввод  10" xfId="1195"/>
    <cellStyle name="Ввод  2" xfId="1196"/>
    <cellStyle name="Ввод  2 2" xfId="1197"/>
    <cellStyle name="Ввод  2_46EE.2011(v1.0)" xfId="1198"/>
    <cellStyle name="Ввод  3" xfId="1199"/>
    <cellStyle name="Ввод  3 2" xfId="1200"/>
    <cellStyle name="Ввод  3_46EE.2011(v1.0)" xfId="1201"/>
    <cellStyle name="Ввод  4" xfId="1202"/>
    <cellStyle name="Ввод  4 2" xfId="1203"/>
    <cellStyle name="Ввод  4_46EE.2011(v1.0)" xfId="1204"/>
    <cellStyle name="Ввод  5" xfId="1205"/>
    <cellStyle name="Ввод  5 2" xfId="1206"/>
    <cellStyle name="Ввод  5_46EE.2011(v1.0)" xfId="1207"/>
    <cellStyle name="Ввод  6" xfId="1208"/>
    <cellStyle name="Ввод  6 2" xfId="1209"/>
    <cellStyle name="Ввод  6_46EE.2011(v1.0)" xfId="1210"/>
    <cellStyle name="Ввод  7" xfId="1211"/>
    <cellStyle name="Ввод  7 2" xfId="1212"/>
    <cellStyle name="Ввод  7_46EE.2011(v1.0)" xfId="1213"/>
    <cellStyle name="Ввод  8" xfId="1214"/>
    <cellStyle name="Ввод  8 2" xfId="1215"/>
    <cellStyle name="Ввод  8_46EE.2011(v1.0)" xfId="1216"/>
    <cellStyle name="Ввод  9" xfId="1217"/>
    <cellStyle name="Ввод  9 2" xfId="1218"/>
    <cellStyle name="Ввод  9_46EE.2011(v1.0)" xfId="1219"/>
    <cellStyle name="Верт. заголовок" xfId="1220"/>
    <cellStyle name="Вес_продукта" xfId="1221"/>
    <cellStyle name="Вывод 10" xfId="1222"/>
    <cellStyle name="Вывод 2" xfId="1223"/>
    <cellStyle name="Вывод 2 2" xfId="1224"/>
    <cellStyle name="Вывод 2_46EE.2011(v1.0)" xfId="1225"/>
    <cellStyle name="Вывод 3" xfId="1226"/>
    <cellStyle name="Вывод 3 2" xfId="1227"/>
    <cellStyle name="Вывод 3_46EE.2011(v1.0)" xfId="1228"/>
    <cellStyle name="Вывод 4" xfId="1229"/>
    <cellStyle name="Вывод 4 2" xfId="1230"/>
    <cellStyle name="Вывод 4_46EE.2011(v1.0)" xfId="1231"/>
    <cellStyle name="Вывод 5" xfId="1232"/>
    <cellStyle name="Вывод 5 2" xfId="1233"/>
    <cellStyle name="Вывод 5_46EE.2011(v1.0)" xfId="1234"/>
    <cellStyle name="Вывод 6" xfId="1235"/>
    <cellStyle name="Вывод 6 2" xfId="1236"/>
    <cellStyle name="Вывод 6_46EE.2011(v1.0)" xfId="1237"/>
    <cellStyle name="Вывод 7" xfId="1238"/>
    <cellStyle name="Вывод 7 2" xfId="1239"/>
    <cellStyle name="Вывод 7_46EE.2011(v1.0)" xfId="1240"/>
    <cellStyle name="Вывод 8" xfId="1241"/>
    <cellStyle name="Вывод 8 2" xfId="1242"/>
    <cellStyle name="Вывод 8_46EE.2011(v1.0)" xfId="1243"/>
    <cellStyle name="Вывод 9" xfId="1244"/>
    <cellStyle name="Вывод 9 2" xfId="1245"/>
    <cellStyle name="Вывод 9_46EE.2011(v1.0)" xfId="1246"/>
    <cellStyle name="Вычисление 10" xfId="1247"/>
    <cellStyle name="Вычисление 2" xfId="1248"/>
    <cellStyle name="Вычисление 2 2" xfId="1249"/>
    <cellStyle name="Вычисление 2_46EE.2011(v1.0)" xfId="1250"/>
    <cellStyle name="Вычисление 3" xfId="1251"/>
    <cellStyle name="Вычисление 3 2" xfId="1252"/>
    <cellStyle name="Вычисление 3_46EE.2011(v1.0)" xfId="1253"/>
    <cellStyle name="Вычисление 4" xfId="1254"/>
    <cellStyle name="Вычисление 4 2" xfId="1255"/>
    <cellStyle name="Вычисление 4_46EE.2011(v1.0)" xfId="1256"/>
    <cellStyle name="Вычисление 5" xfId="1257"/>
    <cellStyle name="Вычисление 5 2" xfId="1258"/>
    <cellStyle name="Вычисление 5_46EE.2011(v1.0)" xfId="1259"/>
    <cellStyle name="Вычисление 6" xfId="1260"/>
    <cellStyle name="Вычисление 6 2" xfId="1261"/>
    <cellStyle name="Вычисление 6_46EE.2011(v1.0)" xfId="1262"/>
    <cellStyle name="Вычисление 7" xfId="1263"/>
    <cellStyle name="Вычисление 7 2" xfId="1264"/>
    <cellStyle name="Вычисление 7_46EE.2011(v1.0)" xfId="1265"/>
    <cellStyle name="Вычисление 8" xfId="1266"/>
    <cellStyle name="Вычисление 8 2" xfId="1267"/>
    <cellStyle name="Вычисление 8_46EE.2011(v1.0)" xfId="1268"/>
    <cellStyle name="Вычисление 9" xfId="1269"/>
    <cellStyle name="Вычисление 9 2" xfId="1270"/>
    <cellStyle name="Вычисление 9_46EE.2011(v1.0)" xfId="1271"/>
    <cellStyle name="Гиперссылка 2" xfId="1272"/>
    <cellStyle name="Гиперссылка 3" xfId="1273"/>
    <cellStyle name="Гиперссылка 4" xfId="1274"/>
    <cellStyle name="Гиперссылка_JKH.OPEN.INFO.HVS(v3.5)_цены161210" xfId="1275"/>
    <cellStyle name="Группа" xfId="1276"/>
    <cellStyle name="Группа 0" xfId="1277"/>
    <cellStyle name="Группа 1" xfId="1278"/>
    <cellStyle name="Группа 2" xfId="1279"/>
    <cellStyle name="Группа 3" xfId="1280"/>
    <cellStyle name="Группа 4" xfId="1281"/>
    <cellStyle name="Группа 5" xfId="1282"/>
    <cellStyle name="Группа 6" xfId="1283"/>
    <cellStyle name="Группа 7" xfId="1284"/>
    <cellStyle name="Группа 8" xfId="1285"/>
    <cellStyle name="Группа_additional slides_04.12.03 _1" xfId="1286"/>
    <cellStyle name="ДАТА" xfId="1287"/>
    <cellStyle name="ДАТА 2" xfId="1288"/>
    <cellStyle name="ДАТА 3" xfId="1289"/>
    <cellStyle name="ДАТА 4" xfId="1290"/>
    <cellStyle name="ДАТА 5" xfId="1291"/>
    <cellStyle name="ДАТА 6" xfId="1292"/>
    <cellStyle name="ДАТА 7" xfId="1293"/>
    <cellStyle name="ДАТА 8" xfId="1294"/>
    <cellStyle name="ДАТА 9" xfId="1295"/>
    <cellStyle name="ДАТА_1" xfId="1296"/>
    <cellStyle name="Денежный 2" xfId="1297"/>
    <cellStyle name="Денежный 2 2" xfId="1298"/>
    <cellStyle name="Денежный 2_OREP.KU.2011.MONTHLY.02(v0.1)" xfId="1299"/>
    <cellStyle name="ЗАГОЛОВОК1" xfId="1300"/>
    <cellStyle name="ЗАГОЛОВОК2" xfId="1301"/>
    <cellStyle name="Заголовок" xfId="1302"/>
    <cellStyle name="Заголовок 1 10" xfId="1303"/>
    <cellStyle name="Заголовок 1 2" xfId="1304"/>
    <cellStyle name="Заголовок 1 2 2" xfId="1305"/>
    <cellStyle name="Заголовок 1 2_46EE.2011(v1.0)" xfId="1306"/>
    <cellStyle name="Заголовок 1 3" xfId="1307"/>
    <cellStyle name="Заголовок 1 3 2" xfId="1308"/>
    <cellStyle name="Заголовок 1 3_46EE.2011(v1.0)" xfId="1309"/>
    <cellStyle name="Заголовок 1 4" xfId="1310"/>
    <cellStyle name="Заголовок 1 4 2" xfId="1311"/>
    <cellStyle name="Заголовок 1 4_46EE.2011(v1.0)" xfId="1312"/>
    <cellStyle name="Заголовок 1 5" xfId="1313"/>
    <cellStyle name="Заголовок 1 5 2" xfId="1314"/>
    <cellStyle name="Заголовок 1 5_46EE.2011(v1.0)" xfId="1315"/>
    <cellStyle name="Заголовок 1 6" xfId="1316"/>
    <cellStyle name="Заголовок 1 6 2" xfId="1317"/>
    <cellStyle name="Заголовок 1 6_46EE.2011(v1.0)" xfId="1318"/>
    <cellStyle name="Заголовок 1 7" xfId="1319"/>
    <cellStyle name="Заголовок 1 7 2" xfId="1320"/>
    <cellStyle name="Заголовок 1 7_46EE.2011(v1.0)" xfId="1321"/>
    <cellStyle name="Заголовок 1 8" xfId="1322"/>
    <cellStyle name="Заголовок 1 8 2" xfId="1323"/>
    <cellStyle name="Заголовок 1 8_46EE.2011(v1.0)" xfId="1324"/>
    <cellStyle name="Заголовок 1 9" xfId="1325"/>
    <cellStyle name="Заголовок 1 9 2" xfId="1326"/>
    <cellStyle name="Заголовок 1 9_46EE.2011(v1.0)" xfId="1327"/>
    <cellStyle name="Заголовок 2 10" xfId="1328"/>
    <cellStyle name="Заголовок 2 2" xfId="1329"/>
    <cellStyle name="Заголовок 2 2 2" xfId="1330"/>
    <cellStyle name="Заголовок 2 2_46EE.2011(v1.0)" xfId="1331"/>
    <cellStyle name="Заголовок 2 3" xfId="1332"/>
    <cellStyle name="Заголовок 2 3 2" xfId="1333"/>
    <cellStyle name="Заголовок 2 3_46EE.2011(v1.0)" xfId="1334"/>
    <cellStyle name="Заголовок 2 4" xfId="1335"/>
    <cellStyle name="Заголовок 2 4 2" xfId="1336"/>
    <cellStyle name="Заголовок 2 4_46EE.2011(v1.0)" xfId="1337"/>
    <cellStyle name="Заголовок 2 5" xfId="1338"/>
    <cellStyle name="Заголовок 2 5 2" xfId="1339"/>
    <cellStyle name="Заголовок 2 5_46EE.2011(v1.0)" xfId="1340"/>
    <cellStyle name="Заголовок 2 6" xfId="1341"/>
    <cellStyle name="Заголовок 2 6 2" xfId="1342"/>
    <cellStyle name="Заголовок 2 6_46EE.2011(v1.0)" xfId="1343"/>
    <cellStyle name="Заголовок 2 7" xfId="1344"/>
    <cellStyle name="Заголовок 2 7 2" xfId="1345"/>
    <cellStyle name="Заголовок 2 7_46EE.2011(v1.0)" xfId="1346"/>
    <cellStyle name="Заголовок 2 8" xfId="1347"/>
    <cellStyle name="Заголовок 2 8 2" xfId="1348"/>
    <cellStyle name="Заголовок 2 8_46EE.2011(v1.0)" xfId="1349"/>
    <cellStyle name="Заголовок 2 9" xfId="1350"/>
    <cellStyle name="Заголовок 2 9 2" xfId="1351"/>
    <cellStyle name="Заголовок 2 9_46EE.2011(v1.0)" xfId="1352"/>
    <cellStyle name="Заголовок 3 10" xfId="1353"/>
    <cellStyle name="Заголовок 3 2" xfId="1354"/>
    <cellStyle name="Заголовок 3 2 2" xfId="1355"/>
    <cellStyle name="Заголовок 3 2_46EE.2011(v1.0)" xfId="1356"/>
    <cellStyle name="Заголовок 3 3" xfId="1357"/>
    <cellStyle name="Заголовок 3 3 2" xfId="1358"/>
    <cellStyle name="Заголовок 3 3_46EE.2011(v1.0)" xfId="1359"/>
    <cellStyle name="Заголовок 3 4" xfId="1360"/>
    <cellStyle name="Заголовок 3 4 2" xfId="1361"/>
    <cellStyle name="Заголовок 3 4_46EE.2011(v1.0)" xfId="1362"/>
    <cellStyle name="Заголовок 3 5" xfId="1363"/>
    <cellStyle name="Заголовок 3 5 2" xfId="1364"/>
    <cellStyle name="Заголовок 3 5_46EE.2011(v1.0)" xfId="1365"/>
    <cellStyle name="Заголовок 3 6" xfId="1366"/>
    <cellStyle name="Заголовок 3 6 2" xfId="1367"/>
    <cellStyle name="Заголовок 3 6_46EE.2011(v1.0)" xfId="1368"/>
    <cellStyle name="Заголовок 3 7" xfId="1369"/>
    <cellStyle name="Заголовок 3 7 2" xfId="1370"/>
    <cellStyle name="Заголовок 3 7_46EE.2011(v1.0)" xfId="1371"/>
    <cellStyle name="Заголовок 3 8" xfId="1372"/>
    <cellStyle name="Заголовок 3 8 2" xfId="1373"/>
    <cellStyle name="Заголовок 3 8_46EE.2011(v1.0)" xfId="1374"/>
    <cellStyle name="Заголовок 3 9" xfId="1375"/>
    <cellStyle name="Заголовок 3 9 2" xfId="1376"/>
    <cellStyle name="Заголовок 3 9_46EE.2011(v1.0)" xfId="1377"/>
    <cellStyle name="Заголовок 4 10" xfId="1378"/>
    <cellStyle name="Заголовок 4 2" xfId="1379"/>
    <cellStyle name="Заголовок 4 2 2" xfId="1380"/>
    <cellStyle name="Заголовок 4 3" xfId="1381"/>
    <cellStyle name="Заголовок 4 3 2" xfId="1382"/>
    <cellStyle name="Заголовок 4 4" xfId="1383"/>
    <cellStyle name="Заголовок 4 4 2" xfId="1384"/>
    <cellStyle name="Заголовок 4 5" xfId="1385"/>
    <cellStyle name="Заголовок 4 5 2" xfId="1386"/>
    <cellStyle name="Заголовок 4 6" xfId="1387"/>
    <cellStyle name="Заголовок 4 6 2" xfId="1388"/>
    <cellStyle name="Заголовок 4 7" xfId="1389"/>
    <cellStyle name="Заголовок 4 7 2" xfId="1390"/>
    <cellStyle name="Заголовок 4 8" xfId="1391"/>
    <cellStyle name="Заголовок 4 8 2" xfId="1392"/>
    <cellStyle name="Заголовок 4 9" xfId="1393"/>
    <cellStyle name="Заголовок 4 9 2" xfId="1394"/>
    <cellStyle name="ЗаголовокСтолбца" xfId="1395"/>
    <cellStyle name="Защитный" xfId="1396"/>
    <cellStyle name="Значение" xfId="1397"/>
    <cellStyle name="Зоголовок" xfId="1398"/>
    <cellStyle name="ИТОГОВЫЙ" xfId="1399"/>
    <cellStyle name="ИТОГОВЫЙ 2" xfId="1400"/>
    <cellStyle name="ИТОГОВЫЙ 3" xfId="1401"/>
    <cellStyle name="ИТОГОВЫЙ 4" xfId="1402"/>
    <cellStyle name="ИТОГОВЫЙ 5" xfId="1403"/>
    <cellStyle name="ИТОГОВЫЙ 6" xfId="1404"/>
    <cellStyle name="ИТОГОВЫЙ 7" xfId="1405"/>
    <cellStyle name="ИТОГОВЫЙ 8" xfId="1406"/>
    <cellStyle name="ИТОГОВЫЙ 9" xfId="1407"/>
    <cellStyle name="ИТОГОВЫЙ_1" xfId="1408"/>
    <cellStyle name="Итог 10" xfId="1409"/>
    <cellStyle name="Итог 2" xfId="1410"/>
    <cellStyle name="Итог 2 2" xfId="1411"/>
    <cellStyle name="Итог 2_46EE.2011(v1.0)" xfId="1412"/>
    <cellStyle name="Итог 3" xfId="1413"/>
    <cellStyle name="Итог 3 2" xfId="1414"/>
    <cellStyle name="Итог 3_46EE.2011(v1.0)" xfId="1415"/>
    <cellStyle name="Итог 4" xfId="1416"/>
    <cellStyle name="Итог 4 2" xfId="1417"/>
    <cellStyle name="Итог 4_46EE.2011(v1.0)" xfId="1418"/>
    <cellStyle name="Итог 5" xfId="1419"/>
    <cellStyle name="Итог 5 2" xfId="1420"/>
    <cellStyle name="Итог 5_46EE.2011(v1.0)" xfId="1421"/>
    <cellStyle name="Итог 6" xfId="1422"/>
    <cellStyle name="Итог 6 2" xfId="1423"/>
    <cellStyle name="Итог 6_46EE.2011(v1.0)" xfId="1424"/>
    <cellStyle name="Итог 7" xfId="1425"/>
    <cellStyle name="Итог 7 2" xfId="1426"/>
    <cellStyle name="Итог 7_46EE.2011(v1.0)" xfId="1427"/>
    <cellStyle name="Итог 8" xfId="1428"/>
    <cellStyle name="Итог 8 2" xfId="1429"/>
    <cellStyle name="Итог 8_46EE.2011(v1.0)" xfId="1430"/>
    <cellStyle name="Итог 9" xfId="1431"/>
    <cellStyle name="Итог 9 2" xfId="1432"/>
    <cellStyle name="Итог 9_46EE.2011(v1.0)" xfId="1433"/>
    <cellStyle name="Итого" xfId="1434"/>
    <cellStyle name="Контрольная ячейка 10" xfId="1435"/>
    <cellStyle name="Контрольная ячейка 2" xfId="1436"/>
    <cellStyle name="Контрольная ячейка 2 2" xfId="1437"/>
    <cellStyle name="Контрольная ячейка 2_46EE.2011(v1.0)" xfId="1438"/>
    <cellStyle name="Контрольная ячейка 3" xfId="1439"/>
    <cellStyle name="Контрольная ячейка 3 2" xfId="1440"/>
    <cellStyle name="Контрольная ячейка 3_46EE.2011(v1.0)" xfId="1441"/>
    <cellStyle name="Контрольная ячейка 4" xfId="1442"/>
    <cellStyle name="Контрольная ячейка 4 2" xfId="1443"/>
    <cellStyle name="Контрольная ячейка 4_46EE.2011(v1.0)" xfId="1444"/>
    <cellStyle name="Контрольная ячейка 5" xfId="1445"/>
    <cellStyle name="Контрольная ячейка 5 2" xfId="1446"/>
    <cellStyle name="Контрольная ячейка 5_46EE.2011(v1.0)" xfId="1447"/>
    <cellStyle name="Контрольная ячейка 6" xfId="1448"/>
    <cellStyle name="Контрольная ячейка 6 2" xfId="1449"/>
    <cellStyle name="Контрольная ячейка 6_46EE.2011(v1.0)" xfId="1450"/>
    <cellStyle name="Контрольная ячейка 7" xfId="1451"/>
    <cellStyle name="Контрольная ячейка 7 2" xfId="1452"/>
    <cellStyle name="Контрольная ячейка 7_46EE.2011(v1.0)" xfId="1453"/>
    <cellStyle name="Контрольная ячейка 8" xfId="1454"/>
    <cellStyle name="Контрольная ячейка 8 2" xfId="1455"/>
    <cellStyle name="Контрольная ячейка 8_46EE.2011(v1.0)" xfId="1456"/>
    <cellStyle name="Контрольная ячейка 9" xfId="1457"/>
    <cellStyle name="Контрольная ячейка 9 2" xfId="1458"/>
    <cellStyle name="Контрольная ячейка 9_46EE.2011(v1.0)" xfId="1459"/>
    <cellStyle name="Миша (бланки отчетности)" xfId="1460"/>
    <cellStyle name="Мои наименования показателей" xfId="1461"/>
    <cellStyle name="Мои наименования показателей 10" xfId="1462"/>
    <cellStyle name="Мои наименования показателей 11" xfId="1463"/>
    <cellStyle name="Мои наименования показателей 2" xfId="1464"/>
    <cellStyle name="Мои наименования показателей 2 2" xfId="1465"/>
    <cellStyle name="Мои наименования показателей 2 3" xfId="1466"/>
    <cellStyle name="Мои наименования показателей 2 4" xfId="1467"/>
    <cellStyle name="Мои наименования показателей 2 5" xfId="1468"/>
    <cellStyle name="Мои наименования показателей 2 6" xfId="1469"/>
    <cellStyle name="Мои наименования показателей 2 7" xfId="1470"/>
    <cellStyle name="Мои наименования показателей 2 8" xfId="1471"/>
    <cellStyle name="Мои наименования показателей 2 9" xfId="1472"/>
    <cellStyle name="Мои наименования показателей 2_1" xfId="1473"/>
    <cellStyle name="Мои наименования показателей 3" xfId="1474"/>
    <cellStyle name="Мои наименования показателей 3 2" xfId="1475"/>
    <cellStyle name="Мои наименования показателей 3 3" xfId="1476"/>
    <cellStyle name="Мои наименования показателей 3 4" xfId="1477"/>
    <cellStyle name="Мои наименования показателей 3 5" xfId="1478"/>
    <cellStyle name="Мои наименования показателей 3 6" xfId="1479"/>
    <cellStyle name="Мои наименования показателей 3 7" xfId="1480"/>
    <cellStyle name="Мои наименования показателей 3 8" xfId="1481"/>
    <cellStyle name="Мои наименования показателей 3 9" xfId="1482"/>
    <cellStyle name="Мои наименования показателей 3_1" xfId="1483"/>
    <cellStyle name="Мои наименования показателей 4" xfId="1484"/>
    <cellStyle name="Мои наименования показателей 4 2" xfId="1485"/>
    <cellStyle name="Мои наименования показателей 4 3" xfId="1486"/>
    <cellStyle name="Мои наименования показателей 4 4" xfId="1487"/>
    <cellStyle name="Мои наименования показателей 4 5" xfId="1488"/>
    <cellStyle name="Мои наименования показателей 4 6" xfId="1489"/>
    <cellStyle name="Мои наименования показателей 4 7" xfId="1490"/>
    <cellStyle name="Мои наименования показателей 4 8" xfId="1491"/>
    <cellStyle name="Мои наименования показателей 4 9" xfId="1492"/>
    <cellStyle name="Мои наименования показателей 4_1" xfId="1493"/>
    <cellStyle name="Мои наименования показателей 5" xfId="1494"/>
    <cellStyle name="Мои наименования показателей 5 2" xfId="1495"/>
    <cellStyle name="Мои наименования показателей 5 3" xfId="1496"/>
    <cellStyle name="Мои наименования показателей 5 4" xfId="1497"/>
    <cellStyle name="Мои наименования показателей 5 5" xfId="1498"/>
    <cellStyle name="Мои наименования показателей 5 6" xfId="1499"/>
    <cellStyle name="Мои наименования показателей 5 7" xfId="1500"/>
    <cellStyle name="Мои наименования показателей 5 8" xfId="1501"/>
    <cellStyle name="Мои наименования показателей 5 9" xfId="1502"/>
    <cellStyle name="Мои наименования показателей 5_1" xfId="1503"/>
    <cellStyle name="Мои наименования показателей 6" xfId="1504"/>
    <cellStyle name="Мои наименования показателей 6 2" xfId="1505"/>
    <cellStyle name="Мои наименования показателей 6 3" xfId="1506"/>
    <cellStyle name="Мои наименования показателей 6_46EE.2011(v1.0)" xfId="1507"/>
    <cellStyle name="Мои наименования показателей 7" xfId="1508"/>
    <cellStyle name="Мои наименования показателей 7 2" xfId="1509"/>
    <cellStyle name="Мои наименования показателей 7 3" xfId="1510"/>
    <cellStyle name="Мои наименования показателей 7_46EE.2011(v1.0)" xfId="1511"/>
    <cellStyle name="Мои наименования показателей 8" xfId="1512"/>
    <cellStyle name="Мои наименования показателей 8 2" xfId="1513"/>
    <cellStyle name="Мои наименования показателей 8 3" xfId="1514"/>
    <cellStyle name="Мои наименования показателей 8_46EE.2011(v1.0)" xfId="1515"/>
    <cellStyle name="Мои наименования показателей 9" xfId="1516"/>
    <cellStyle name="Мои наименования показателей_46EE.2011" xfId="1517"/>
    <cellStyle name="Мой заголовок" xfId="1518"/>
    <cellStyle name="Мой заголовок листа" xfId="1519"/>
    <cellStyle name="Название 10" xfId="1520"/>
    <cellStyle name="Название 2" xfId="1521"/>
    <cellStyle name="Название 2 2" xfId="1522"/>
    <cellStyle name="Название 3" xfId="1523"/>
    <cellStyle name="Название 3 2" xfId="1524"/>
    <cellStyle name="Название 4" xfId="1525"/>
    <cellStyle name="Название 4 2" xfId="1526"/>
    <cellStyle name="Название 5" xfId="1527"/>
    <cellStyle name="Название 5 2" xfId="1528"/>
    <cellStyle name="Название 6" xfId="1529"/>
    <cellStyle name="Название 6 2" xfId="1530"/>
    <cellStyle name="Название 7" xfId="1531"/>
    <cellStyle name="Название 7 2" xfId="1532"/>
    <cellStyle name="Название 8" xfId="1533"/>
    <cellStyle name="Название 8 2" xfId="1534"/>
    <cellStyle name="Название 9" xfId="1535"/>
    <cellStyle name="Название 9 2" xfId="1536"/>
    <cellStyle name="Невидимый" xfId="1537"/>
    <cellStyle name="Нейтральный 10" xfId="1538"/>
    <cellStyle name="Нейтральный 2" xfId="1539"/>
    <cellStyle name="Нейтральный 2 2" xfId="1540"/>
    <cellStyle name="Нейтральный 3" xfId="1541"/>
    <cellStyle name="Нейтральный 3 2" xfId="1542"/>
    <cellStyle name="Нейтральный 4" xfId="1543"/>
    <cellStyle name="Нейтральный 4 2" xfId="1544"/>
    <cellStyle name="Нейтральный 5" xfId="1545"/>
    <cellStyle name="Нейтральный 5 2" xfId="1546"/>
    <cellStyle name="Нейтральный 6" xfId="1547"/>
    <cellStyle name="Нейтральный 6 2" xfId="1548"/>
    <cellStyle name="Нейтральный 7" xfId="1549"/>
    <cellStyle name="Нейтральный 7 2" xfId="1550"/>
    <cellStyle name="Нейтральный 8" xfId="1551"/>
    <cellStyle name="Нейтральный 8 2" xfId="1552"/>
    <cellStyle name="Нейтральный 9" xfId="1553"/>
    <cellStyle name="Нейтральный 9 2" xfId="1554"/>
    <cellStyle name="Низ1" xfId="1555"/>
    <cellStyle name="Низ2" xfId="1556"/>
    <cellStyle name="Обычный 10" xfId="0"/>
    <cellStyle name="Обычный 11" xfId="0"/>
    <cellStyle name="Обычный 11 2" xfId="0"/>
    <cellStyle name="Обычный 11_SETI.ITOG.4.78(v1.0) - для разделения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BALANCE.WARM.2007YEAR(FACT)" xfId="0"/>
    <cellStyle name="Обычный_Forma_1" xfId="0"/>
    <cellStyle name="Обычный_Forma_5 2" xfId="0"/>
    <cellStyle name="Обычный_Forma_5 3" xfId="0"/>
    <cellStyle name="Обычный_JKH.OPEN.INFO.GVS(v3.5)_цены161210" xfId="0"/>
    <cellStyle name="Обычный_JKH.OPEN.INFO.HVS(v3.5)_цены161210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EHSHEET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ТС цены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JKH.OPEN.INFO.PRICE.GVS.TO.4.5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FEFE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00</xdr:colOff>
      <xdr:row>15</xdr:row>
      <xdr:rowOff>0</xdr:rowOff>
    </xdr:from>
    <xdr:to>
      <xdr:col>3</xdr:col>
      <xdr:colOff>179640</xdr:colOff>
      <xdr:row>15</xdr:row>
      <xdr:rowOff>1677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5040" y="3206160"/>
          <a:ext cx="16344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129920</xdr:colOff>
      <xdr:row>37</xdr:row>
      <xdr:rowOff>106560</xdr:rowOff>
    </xdr:from>
    <xdr:to>
      <xdr:col>8</xdr:col>
      <xdr:colOff>212040</xdr:colOff>
      <xdr:row>37</xdr:row>
      <xdr:rowOff>403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18</xdr:row>
      <xdr:rowOff>0</xdr:rowOff>
    </xdr:from>
    <xdr:to>
      <xdr:col>6</xdr:col>
      <xdr:colOff>465840</xdr:colOff>
      <xdr:row>20</xdr:row>
      <xdr:rowOff>30600</xdr:rowOff>
    </xdr:to>
    <xdr:clientData/>
  </xdr:twoCellAnchor>
  <xdr:twoCellAnchor editAs="oneCell">
    <xdr:from>
      <xdr:col>6</xdr:col>
      <xdr:colOff>465480</xdr:colOff>
      <xdr:row>18</xdr:row>
      <xdr:rowOff>0</xdr:rowOff>
    </xdr:from>
    <xdr:to>
      <xdr:col>11</xdr:col>
      <xdr:colOff>18036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custGeom>
          <a:avLst/>
          <a:gdLst>
            <a:gd name="textAreaLeft" fmla="*/ 0 w 457920"/>
            <a:gd name="textAreaRight" fmla="*/ 458280 w 45792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custGeom>
          <a:avLst/>
          <a:gdLst>
            <a:gd name="textAreaLeft" fmla="*/ 0 w 57600"/>
            <a:gd name="textAreaRight" fmla="*/ 57960 w 5760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custGeom>
          <a:avLst/>
          <a:gdLst>
            <a:gd name="textAreaLeft" fmla="*/ 0 w 441720"/>
            <a:gd name="textAreaRight" fmla="*/ 442080 w 44172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custGeom>
          <a:avLst/>
          <a:gdLst>
            <a:gd name="textAreaLeft" fmla="*/ 0 w 33840"/>
            <a:gd name="textAreaRight" fmla="*/ 34200 w 33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404360"/>
              <a:gd name="textAreaBottom" fmla="*/ 1404720 h 14043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custGeom>
            <a:avLst/>
            <a:gdLst>
              <a:gd name="textAreaLeft" fmla="*/ 0 w 78840"/>
              <a:gd name="textAreaRight" fmla="*/ 79200 w 788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custGeom>
          <a:avLst/>
          <a:gdLst>
            <a:gd name="textAreaLeft" fmla="*/ 0 w 253800"/>
            <a:gd name="textAreaRight" fmla="*/ 254160 w 253800"/>
            <a:gd name="textAreaTop" fmla="*/ 0 h 426600"/>
            <a:gd name="textAreaBottom" fmla="*/ 426960 h 42660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custGeom>
          <a:avLst/>
          <a:gdLst>
            <a:gd name="textAreaLeft" fmla="*/ 0 w 245160"/>
            <a:gd name="textAreaRight" fmla="*/ 245520 w 24516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custGeom>
          <a:avLst/>
          <a:gdLst>
            <a:gd name="textAreaLeft" fmla="*/ 0 w 204480"/>
            <a:gd name="textAreaRight" fmla="*/ 204840 w 20448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custGeom>
          <a:avLst/>
          <a:gdLst>
            <a:gd name="textAreaLeft" fmla="*/ 0 w 294480"/>
            <a:gd name="textAreaRight" fmla="*/ 294840 w 29448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custGeom>
          <a:avLst/>
          <a:gdLst>
            <a:gd name="textAreaLeft" fmla="*/ 0 w 140040"/>
            <a:gd name="textAreaRight" fmla="*/ 140400 w 1400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custGeom>
          <a:avLst/>
          <a:gdLst>
            <a:gd name="textAreaLeft" fmla="*/ 0 w 228960"/>
            <a:gd name="textAreaRight" fmla="*/ 229320 w 2289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custGeom>
          <a:avLst/>
          <a:gdLst>
            <a:gd name="textAreaLeft" fmla="*/ 0 w 596880"/>
            <a:gd name="textAreaRight" fmla="*/ 597240 w 596880"/>
            <a:gd name="textAreaTop" fmla="*/ 0 h 434520"/>
            <a:gd name="textAreaBottom" fmla="*/ 434880 h 43452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custGeom>
          <a:avLst/>
          <a:gdLst>
            <a:gd name="textAreaLeft" fmla="*/ 0 w 343440"/>
            <a:gd name="textAreaRight" fmla="*/ 343800 w 343440"/>
            <a:gd name="textAreaTop" fmla="*/ 0 h 922320"/>
            <a:gd name="textAreaBottom" fmla="*/ 922680 h 922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custGeom>
          <a:avLst/>
          <a:gdLst>
            <a:gd name="textAreaLeft" fmla="*/ 0 w 720000"/>
            <a:gd name="textAreaRight" fmla="*/ 720360 w 72000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custGeom>
          <a:avLst/>
          <a:gdLst>
            <a:gd name="textAreaLeft" fmla="*/ 0 w 33120"/>
            <a:gd name="textAreaRight" fmla="*/ 33480 w 33120"/>
            <a:gd name="textAreaTop" fmla="*/ 0 h 91440"/>
            <a:gd name="textAreaBottom" fmla="*/ 91800 h 914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custGeom>
          <a:avLst/>
          <a:gdLst>
            <a:gd name="textAreaLeft" fmla="*/ 0 w 466200"/>
            <a:gd name="textAreaRight" fmla="*/ 466560 w 46620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custGeom>
          <a:avLst/>
          <a:gdLst>
            <a:gd name="textAreaLeft" fmla="*/ 0 w 1062000"/>
            <a:gd name="textAreaRight" fmla="*/ 1062360 w 106200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custGeom>
          <a:avLst/>
          <a:gdLst>
            <a:gd name="textAreaLeft" fmla="*/ 0 w 1086840"/>
            <a:gd name="textAreaRight" fmla="*/ 1087200 w 108684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custGeom>
          <a:avLst/>
          <a:gdLst>
            <a:gd name="textAreaLeft" fmla="*/ 0 w 212400"/>
            <a:gd name="textAreaRight" fmla="*/ 212760 w 21240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custGeom>
          <a:avLst/>
          <a:gdLst>
            <a:gd name="textAreaLeft" fmla="*/ 0 w 180360"/>
            <a:gd name="textAreaRight" fmla="*/ 180720 w 18036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custGeom>
          <a:avLst/>
          <a:gdLst>
            <a:gd name="textAreaLeft" fmla="*/ 0 w 213120"/>
            <a:gd name="textAreaRight" fmla="*/ 213480 w 213120"/>
            <a:gd name="textAreaTop" fmla="*/ 0 h 221040"/>
            <a:gd name="textAreaBottom" fmla="*/ 221400 h 22104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custGeom>
          <a:avLst/>
          <a:gdLst>
            <a:gd name="textAreaLeft" fmla="*/ 0 w 278280"/>
            <a:gd name="textAreaRight" fmla="*/ 278640 w 27828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custGeom>
          <a:avLst/>
          <a:gdLst>
            <a:gd name="textAreaLeft" fmla="*/ 0 w 262080"/>
            <a:gd name="textAreaRight" fmla="*/ 262440 w 26208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custGeom>
          <a:avLst/>
          <a:gdLst>
            <a:gd name="textAreaLeft" fmla="*/ 0 w 491040"/>
            <a:gd name="textAreaRight" fmla="*/ 491400 w 49104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custGeom>
          <a:avLst/>
          <a:gdLst>
            <a:gd name="textAreaLeft" fmla="*/ 0 w 393120"/>
            <a:gd name="textAreaRight" fmla="*/ 393480 w 393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custGeom>
          <a:avLst/>
          <a:gdLst>
            <a:gd name="textAreaLeft" fmla="*/ 0 w 433800"/>
            <a:gd name="textAreaRight" fmla="*/ 434160 w 43380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custGeom>
          <a:avLst/>
          <a:gdLst>
            <a:gd name="textAreaLeft" fmla="*/ 0 w 228600"/>
            <a:gd name="textAreaRight" fmla="*/ 228960 w 2286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custGeom>
          <a:avLst/>
          <a:gdLst>
            <a:gd name="textAreaLeft" fmla="*/ 0 w 507240"/>
            <a:gd name="textAreaRight" fmla="*/ 507600 w 5072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custGeom>
          <a:avLst/>
          <a:gdLst>
            <a:gd name="textAreaLeft" fmla="*/ 0 w 629640"/>
            <a:gd name="textAreaRight" fmla="*/ 630000 w 62964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custGeom>
          <a:avLst/>
          <a:gdLst>
            <a:gd name="textAreaLeft" fmla="*/ 0 w 1307160"/>
            <a:gd name="textAreaRight" fmla="*/ 1307160 w 130716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custGeom>
          <a:avLst/>
          <a:gdLst>
            <a:gd name="textAreaLeft" fmla="*/ 0 w 253440"/>
            <a:gd name="textAreaRight" fmla="*/ 253800 w 25344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custGeom>
          <a:avLst/>
          <a:gdLst>
            <a:gd name="textAreaLeft" fmla="*/ 0 w 278640"/>
            <a:gd name="textAreaRight" fmla="*/ 279000 w 27864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custGeom>
          <a:avLst/>
          <a:gdLst>
            <a:gd name="textAreaLeft" fmla="*/ 0 w 1250280"/>
            <a:gd name="textAreaRight" fmla="*/ 1250640 w 125028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custGeom>
          <a:avLst/>
          <a:gdLst>
            <a:gd name="textAreaLeft" fmla="*/ 0 w 1062000"/>
            <a:gd name="textAreaRight" fmla="*/ 1062360 w 106200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custGeom>
          <a:avLst/>
          <a:gdLst>
            <a:gd name="textAreaLeft" fmla="*/ 0 w 343440"/>
            <a:gd name="textAreaRight" fmla="*/ 343800 w 34344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44</xdr:row>
      <xdr:rowOff>38160</xdr:rowOff>
    </xdr:from>
    <xdr:to>
      <xdr:col>4</xdr:col>
      <xdr:colOff>360720</xdr:colOff>
      <xdr:row>44</xdr:row>
      <xdr:rowOff>198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3280" y="11655000"/>
          <a:ext cx="1652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8160</xdr:rowOff>
    </xdr:from>
    <xdr:to>
      <xdr:col>5</xdr:col>
      <xdr:colOff>370440</xdr:colOff>
      <xdr:row>44</xdr:row>
      <xdr:rowOff>1980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21520" y="11655000"/>
          <a:ext cx="1656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41</xdr:row>
      <xdr:rowOff>167760</xdr:rowOff>
    </xdr:from>
    <xdr:to>
      <xdr:col>8</xdr:col>
      <xdr:colOff>212400</xdr:colOff>
      <xdr:row>41</xdr:row>
      <xdr:rowOff>3279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68120" y="10279440"/>
          <a:ext cx="1634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14</xdr:row>
      <xdr:rowOff>145080</xdr:rowOff>
    </xdr:from>
    <xdr:to>
      <xdr:col>8</xdr:col>
      <xdr:colOff>220320</xdr:colOff>
      <xdr:row>14</xdr:row>
      <xdr:rowOff>3049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76400" y="3631320"/>
          <a:ext cx="16308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37</xdr:row>
      <xdr:rowOff>68040</xdr:rowOff>
    </xdr:from>
    <xdr:to>
      <xdr:col>8</xdr:col>
      <xdr:colOff>212400</xdr:colOff>
      <xdr:row>37</xdr:row>
      <xdr:rowOff>2278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68120" y="9036720"/>
          <a:ext cx="1634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12</xdr:row>
      <xdr:rowOff>159840</xdr:rowOff>
    </xdr:from>
    <xdr:to>
      <xdr:col>8</xdr:col>
      <xdr:colOff>220320</xdr:colOff>
      <xdr:row>12</xdr:row>
      <xdr:rowOff>3200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76400" y="302508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240</xdr:colOff>
      <xdr:row>8</xdr:row>
      <xdr:rowOff>159840</xdr:rowOff>
    </xdr:from>
    <xdr:to>
      <xdr:col>8</xdr:col>
      <xdr:colOff>220320</xdr:colOff>
      <xdr:row>8</xdr:row>
      <xdr:rowOff>320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76400" y="1870560"/>
          <a:ext cx="1630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</xdr:colOff>
      <xdr:row>38</xdr:row>
      <xdr:rowOff>83520</xdr:rowOff>
    </xdr:from>
    <xdr:to>
      <xdr:col>8</xdr:col>
      <xdr:colOff>212400</xdr:colOff>
      <xdr:row>38</xdr:row>
      <xdr:rowOff>24300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68120" y="9338040"/>
          <a:ext cx="1634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6160</xdr:colOff>
      <xdr:row>14</xdr:row>
      <xdr:rowOff>61200</xdr:rowOff>
    </xdr:from>
    <xdr:to>
      <xdr:col>7</xdr:col>
      <xdr:colOff>687240</xdr:colOff>
      <xdr:row>14</xdr:row>
      <xdr:rowOff>373680</xdr:rowOff>
    </xdr:to>
    <xdr:clientData/>
  </xdr:twoCellAnchor>
  <xdr:twoCellAnchor editAs="oneCell">
    <xdr:from>
      <xdr:col>3</xdr:col>
      <xdr:colOff>784080</xdr:colOff>
      <xdr:row>41</xdr:row>
      <xdr:rowOff>83880</xdr:rowOff>
    </xdr:from>
    <xdr:to>
      <xdr:col>7</xdr:col>
      <xdr:colOff>9360</xdr:colOff>
      <xdr:row>42</xdr:row>
      <xdr:rowOff>75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560</xdr:colOff>
      <xdr:row>48</xdr:row>
      <xdr:rowOff>0</xdr:rowOff>
    </xdr:from>
    <xdr:to>
      <xdr:col>3</xdr:col>
      <xdr:colOff>360360</xdr:colOff>
      <xdr:row>49</xdr:row>
      <xdr:rowOff>17496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992960" y="9086760"/>
          <a:ext cx="16380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120</xdr:colOff>
      <xdr:row>48</xdr:row>
      <xdr:rowOff>0</xdr:rowOff>
    </xdr:from>
    <xdr:to>
      <xdr:col>4</xdr:col>
      <xdr:colOff>369360</xdr:colOff>
      <xdr:row>49</xdr:row>
      <xdr:rowOff>174960</xdr:rowOff>
    </xdr:to>
    <xdr:pic>
      <xdr:nvPicPr>
        <xdr:cNvPr id="124" name="Pict 9" descr="тест"/>
        <xdr:cNvPicPr/>
      </xdr:nvPicPr>
      <xdr:blipFill>
        <a:blip r:embed="rId2"/>
        <a:stretch/>
      </xdr:blipFill>
      <xdr:spPr>
        <a:xfrm>
          <a:off x="3054600" y="9086760"/>
          <a:ext cx="16524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41</xdr:row>
      <xdr:rowOff>168120</xdr:rowOff>
    </xdr:from>
    <xdr:to>
      <xdr:col>7</xdr:col>
      <xdr:colOff>212760</xdr:colOff>
      <xdr:row>41</xdr:row>
      <xdr:rowOff>390600</xdr:rowOff>
    </xdr:to>
    <xdr:pic>
      <xdr:nvPicPr>
        <xdr:cNvPr id="125" name="Pict 9" descr="тест"/>
        <xdr:cNvPicPr/>
      </xdr:nvPicPr>
      <xdr:blipFill>
        <a:blip r:embed="rId3"/>
        <a:stretch/>
      </xdr:blipFill>
      <xdr:spPr>
        <a:xfrm>
          <a:off x="8277480" y="8864280"/>
          <a:ext cx="1634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14</xdr:row>
      <xdr:rowOff>145080</xdr:rowOff>
    </xdr:from>
    <xdr:to>
      <xdr:col>7</xdr:col>
      <xdr:colOff>221040</xdr:colOff>
      <xdr:row>14</xdr:row>
      <xdr:rowOff>476280</xdr:rowOff>
    </xdr:to>
    <xdr:pic>
      <xdr:nvPicPr>
        <xdr:cNvPr id="126" name="Pict 9" descr="тест"/>
        <xdr:cNvPicPr/>
      </xdr:nvPicPr>
      <xdr:blipFill>
        <a:blip r:embed="rId4"/>
        <a:stretch/>
      </xdr:blipFill>
      <xdr:spPr>
        <a:xfrm>
          <a:off x="8285400" y="3078720"/>
          <a:ext cx="1638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40</xdr:row>
      <xdr:rowOff>0</xdr:rowOff>
    </xdr:from>
    <xdr:to>
      <xdr:col>7</xdr:col>
      <xdr:colOff>212760</xdr:colOff>
      <xdr:row>40</xdr:row>
      <xdr:rowOff>213480</xdr:rowOff>
    </xdr:to>
    <xdr:pic>
      <xdr:nvPicPr>
        <xdr:cNvPr id="127" name="Pict 9" descr="тест"/>
        <xdr:cNvPicPr/>
      </xdr:nvPicPr>
      <xdr:blipFill>
        <a:blip r:embed="rId5"/>
        <a:stretch/>
      </xdr:blipFill>
      <xdr:spPr>
        <a:xfrm>
          <a:off x="8277480" y="8467560"/>
          <a:ext cx="1634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12</xdr:row>
      <xdr:rowOff>159840</xdr:rowOff>
    </xdr:from>
    <xdr:to>
      <xdr:col>7</xdr:col>
      <xdr:colOff>221040</xdr:colOff>
      <xdr:row>14</xdr:row>
      <xdr:rowOff>22320</xdr:rowOff>
    </xdr:to>
    <xdr:pic>
      <xdr:nvPicPr>
        <xdr:cNvPr id="128" name="Pict 9" descr="тест"/>
        <xdr:cNvPicPr/>
      </xdr:nvPicPr>
      <xdr:blipFill>
        <a:blip r:embed="rId6"/>
        <a:stretch/>
      </xdr:blipFill>
      <xdr:spPr>
        <a:xfrm>
          <a:off x="8285400" y="2643840"/>
          <a:ext cx="16380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240</xdr:colOff>
      <xdr:row>8</xdr:row>
      <xdr:rowOff>159840</xdr:rowOff>
    </xdr:from>
    <xdr:to>
      <xdr:col>7</xdr:col>
      <xdr:colOff>221040</xdr:colOff>
      <xdr:row>10</xdr:row>
      <xdr:rowOff>84240</xdr:rowOff>
    </xdr:to>
    <xdr:pic>
      <xdr:nvPicPr>
        <xdr:cNvPr id="129" name="Pict 9" descr="тест"/>
        <xdr:cNvPicPr/>
      </xdr:nvPicPr>
      <xdr:blipFill>
        <a:blip r:embed="rId7"/>
        <a:stretch/>
      </xdr:blipFill>
      <xdr:spPr>
        <a:xfrm>
          <a:off x="8285400" y="1790640"/>
          <a:ext cx="16380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40</xdr:row>
      <xdr:rowOff>0</xdr:rowOff>
    </xdr:from>
    <xdr:to>
      <xdr:col>7</xdr:col>
      <xdr:colOff>212760</xdr:colOff>
      <xdr:row>40</xdr:row>
      <xdr:rowOff>228600</xdr:rowOff>
    </xdr:to>
    <xdr:pic>
      <xdr:nvPicPr>
        <xdr:cNvPr id="130" name="Pict 9" descr="тест"/>
        <xdr:cNvPicPr/>
      </xdr:nvPicPr>
      <xdr:blipFill>
        <a:blip r:embed="rId8"/>
        <a:stretch/>
      </xdr:blipFill>
      <xdr:spPr>
        <a:xfrm>
          <a:off x="8277480" y="846756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30600</xdr:rowOff>
    </xdr:from>
    <xdr:to>
      <xdr:col>19</xdr:col>
      <xdr:colOff>221400</xdr:colOff>
      <xdr:row>18</xdr:row>
      <xdr:rowOff>190440</xdr:rowOff>
    </xdr:to>
    <xdr:pic>
      <xdr:nvPicPr>
        <xdr:cNvPr id="131" name="Pict 9" descr="тест"/>
        <xdr:cNvPicPr/>
      </xdr:nvPicPr>
      <xdr:blipFill>
        <a:blip r:embed="rId1"/>
        <a:stretch/>
      </xdr:blipFill>
      <xdr:spPr>
        <a:xfrm>
          <a:off x="11251440" y="3105360"/>
          <a:ext cx="15624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960</xdr:colOff>
      <xdr:row>16</xdr:row>
      <xdr:rowOff>37800</xdr:rowOff>
    </xdr:from>
    <xdr:to>
      <xdr:col>10</xdr:col>
      <xdr:colOff>205200</xdr:colOff>
      <xdr:row>16</xdr:row>
      <xdr:rowOff>198000</xdr:rowOff>
    </xdr:to>
    <xdr:pic>
      <xdr:nvPicPr>
        <xdr:cNvPr id="132" name="Pict 9" descr="тест"/>
        <xdr:cNvPicPr/>
      </xdr:nvPicPr>
      <xdr:blipFill>
        <a:blip r:embed="rId1"/>
        <a:stretch/>
      </xdr:blipFill>
      <xdr:spPr>
        <a:xfrm>
          <a:off x="11897280" y="2360160"/>
          <a:ext cx="15624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840</xdr:colOff>
      <xdr:row>18</xdr:row>
      <xdr:rowOff>45360</xdr:rowOff>
    </xdr:from>
    <xdr:to>
      <xdr:col>10</xdr:col>
      <xdr:colOff>173520</xdr:colOff>
      <xdr:row>18</xdr:row>
      <xdr:rowOff>205560</xdr:rowOff>
    </xdr:to>
    <xdr:pic>
      <xdr:nvPicPr>
        <xdr:cNvPr id="133" name="Pict 9" descr="тест"/>
        <xdr:cNvPicPr/>
      </xdr:nvPicPr>
      <xdr:blipFill>
        <a:blip r:embed="rId1"/>
        <a:stretch/>
      </xdr:blipFill>
      <xdr:spPr>
        <a:xfrm>
          <a:off x="10874880" y="2447640"/>
          <a:ext cx="157680" cy="16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4" zeroHeight="false" outlineLevelRow="0" outlineLevelCol="0"/>
  <cols>
    <col collapsed="false" customWidth="true" hidden="false" outlineLevel="0" max="4" min="4" style="0" width="16.12"/>
    <col collapsed="false" customWidth="true" hidden="false" outlineLevel="0" max="5" min="5" style="0" width="17.37"/>
    <col collapsed="false" customWidth="true" hidden="false" outlineLevel="0" max="6" min="6" style="0" width="50.99"/>
    <col collapsed="false" customWidth="true" hidden="false" outlineLevel="0" max="7" min="7" style="0" width="13.86"/>
    <col collapsed="false" customWidth="true" hidden="false" outlineLevel="0" max="8" min="8" style="0" width="5.49"/>
  </cols>
  <sheetData>
    <row r="1" customFormat="false" ht="11.4" hidden="false" customHeight="false" outlineLevel="0" collapsed="false">
      <c r="A1" s="82"/>
      <c r="B1" s="82"/>
      <c r="C1" s="82"/>
      <c r="D1" s="85"/>
      <c r="E1" s="82"/>
      <c r="F1" s="82"/>
      <c r="G1" s="82"/>
      <c r="H1" s="81"/>
    </row>
    <row r="2" customFormat="false" ht="11.4" hidden="false" customHeight="false" outlineLevel="0" collapsed="false">
      <c r="A2" s="82"/>
      <c r="B2" s="82"/>
      <c r="C2" s="82"/>
      <c r="D2" s="85"/>
      <c r="E2" s="82"/>
      <c r="F2" s="86"/>
      <c r="G2" s="82"/>
      <c r="H2" s="81"/>
    </row>
    <row r="3" customFormat="false" ht="11.4" hidden="false" customHeight="false" outlineLevel="0" collapsed="false">
      <c r="A3" s="82"/>
      <c r="B3" s="87"/>
      <c r="C3" s="88"/>
      <c r="D3" s="84"/>
      <c r="E3" s="83"/>
      <c r="F3" s="89"/>
      <c r="G3" s="83"/>
      <c r="H3" s="81"/>
    </row>
    <row r="4" s="83" customFormat="true" ht="30" hidden="false" customHeight="true" outlineLevel="0" collapsed="false">
      <c r="A4" s="81" t="str">
        <f aca="false">IF(kpp="","Не определено",kpp)</f>
        <v>710150001</v>
      </c>
      <c r="B4" s="90" t="s">
        <v>63</v>
      </c>
      <c r="C4" s="90"/>
      <c r="D4" s="90"/>
      <c r="E4" s="90"/>
      <c r="F4" s="90"/>
      <c r="G4" s="90"/>
      <c r="H4" s="90"/>
    </row>
    <row r="5" s="83" customFormat="true" ht="11.4" hidden="false" customHeight="false" outlineLevel="0" collapsed="false">
      <c r="A5" s="81"/>
      <c r="B5" s="82"/>
      <c r="C5" s="91"/>
      <c r="D5" s="91"/>
      <c r="E5" s="92"/>
      <c r="F5" s="91"/>
      <c r="G5" s="87"/>
    </row>
    <row r="6" s="83" customFormat="true" ht="16.5" hidden="false" customHeight="true" outlineLevel="0" collapsed="false">
      <c r="A6" s="93"/>
      <c r="B6" s="94"/>
      <c r="C6" s="95"/>
      <c r="D6" s="96"/>
      <c r="E6" s="97"/>
      <c r="F6" s="97"/>
      <c r="G6" s="96"/>
      <c r="H6" s="98"/>
      <c r="I6" s="88"/>
    </row>
    <row r="7" s="83" customFormat="true" ht="24.9" hidden="false" customHeight="true" outlineLevel="0" collapsed="false">
      <c r="A7" s="93"/>
      <c r="B7" s="100"/>
      <c r="C7" s="91"/>
      <c r="D7" s="101" t="s">
        <v>61</v>
      </c>
      <c r="E7" s="101"/>
      <c r="F7" s="102" t="s">
        <v>62</v>
      </c>
      <c r="G7" s="88"/>
      <c r="H7" s="103"/>
      <c r="I7" s="88"/>
    </row>
    <row r="8" s="83" customFormat="true" ht="11.4" hidden="false" customHeight="false" outlineLevel="0" collapsed="false">
      <c r="A8" s="93"/>
      <c r="B8" s="100"/>
      <c r="C8" s="91"/>
      <c r="D8" s="88"/>
      <c r="E8" s="104"/>
      <c r="F8" s="88"/>
      <c r="G8" s="88"/>
      <c r="H8" s="103"/>
      <c r="I8" s="88"/>
    </row>
    <row r="9" s="83" customFormat="true" ht="19.2" hidden="false" customHeight="true" outlineLevel="0" collapsed="false">
      <c r="A9" s="93" t="s">
        <v>65</v>
      </c>
      <c r="B9" s="100"/>
      <c r="C9" s="105"/>
      <c r="D9" s="106" t="s">
        <v>66</v>
      </c>
      <c r="E9" s="106"/>
      <c r="F9" s="107" t="s">
        <v>112</v>
      </c>
      <c r="G9" s="108"/>
      <c r="H9" s="103"/>
      <c r="I9" s="88"/>
    </row>
    <row r="10" s="83" customFormat="true" ht="11.4" hidden="false" customHeight="false" outlineLevel="0" collapsed="false">
      <c r="A10" s="93"/>
      <c r="B10" s="100"/>
      <c r="C10" s="105"/>
      <c r="D10" s="105"/>
      <c r="E10" s="88"/>
      <c r="F10" s="108"/>
      <c r="G10" s="109"/>
      <c r="H10" s="103"/>
      <c r="I10" s="88"/>
    </row>
    <row r="11" s="83" customFormat="true" ht="24.6" hidden="false" customHeight="true" outlineLevel="0" collapsed="false">
      <c r="A11" s="93"/>
      <c r="B11" s="100"/>
      <c r="C11" s="105"/>
      <c r="D11" s="106" t="s">
        <v>68</v>
      </c>
      <c r="E11" s="106"/>
      <c r="F11" s="107" t="n">
        <v>2013</v>
      </c>
      <c r="G11" s="88"/>
      <c r="H11" s="103"/>
      <c r="I11" s="88"/>
    </row>
    <row r="12" s="83" customFormat="true" ht="12" hidden="false" customHeight="true" outlineLevel="0" collapsed="false">
      <c r="A12" s="93"/>
      <c r="B12" s="100"/>
      <c r="C12" s="105"/>
      <c r="D12" s="110"/>
      <c r="E12" s="104"/>
      <c r="F12" s="92"/>
      <c r="G12" s="108"/>
      <c r="H12" s="103"/>
      <c r="I12" s="88"/>
    </row>
    <row r="13" s="83" customFormat="true" ht="24" hidden="false" customHeight="true" outlineLevel="0" collapsed="false">
      <c r="A13" s="93" t="s">
        <v>65</v>
      </c>
      <c r="B13" s="100"/>
      <c r="C13" s="105"/>
      <c r="D13" s="106" t="s">
        <v>69</v>
      </c>
      <c r="E13" s="106"/>
      <c r="F13" s="107" t="s">
        <v>70</v>
      </c>
      <c r="G13" s="108"/>
      <c r="H13" s="103"/>
      <c r="I13" s="88"/>
    </row>
    <row r="14" s="83" customFormat="true" ht="11.4" hidden="false" customHeight="false" outlineLevel="0" collapsed="false">
      <c r="A14" s="93"/>
      <c r="B14" s="100"/>
      <c r="C14" s="105"/>
      <c r="D14" s="110"/>
      <c r="E14" s="110"/>
      <c r="F14" s="88"/>
      <c r="G14" s="108"/>
      <c r="H14" s="103"/>
      <c r="I14" s="88"/>
    </row>
    <row r="15" s="83" customFormat="true" ht="37.5" hidden="false" customHeight="true" outlineLevel="0" collapsed="false">
      <c r="A15" s="93"/>
      <c r="B15" s="100"/>
      <c r="C15" s="105"/>
      <c r="D15" s="110"/>
      <c r="E15" s="110"/>
      <c r="F15" s="88"/>
      <c r="G15" s="108"/>
      <c r="H15" s="103"/>
      <c r="I15" s="88"/>
    </row>
    <row r="16" s="83" customFormat="true" ht="33.75" hidden="false" customHeight="true" outlineLevel="0" collapsed="false">
      <c r="A16" s="93"/>
      <c r="B16" s="100"/>
      <c r="C16" s="105"/>
      <c r="D16" s="111"/>
      <c r="E16" s="111"/>
      <c r="F16" s="111"/>
      <c r="G16" s="87"/>
      <c r="H16" s="103"/>
      <c r="I16" s="88"/>
    </row>
    <row r="17" s="83" customFormat="true" ht="26.25" hidden="false" customHeight="true" outlineLevel="0" collapsed="false">
      <c r="A17" s="93"/>
      <c r="B17" s="100"/>
      <c r="C17" s="105"/>
      <c r="D17" s="101" t="s">
        <v>113</v>
      </c>
      <c r="E17" s="101"/>
      <c r="F17" s="112" t="s">
        <v>114</v>
      </c>
      <c r="G17" s="88"/>
      <c r="H17" s="113"/>
      <c r="I17" s="88"/>
    </row>
    <row r="18" s="83" customFormat="true" ht="2.25" hidden="false" customHeight="true" outlineLevel="0" collapsed="false">
      <c r="A18" s="93"/>
      <c r="B18" s="100"/>
      <c r="C18" s="105"/>
      <c r="D18" s="110"/>
      <c r="E18" s="104"/>
      <c r="F18" s="110"/>
      <c r="G18" s="88"/>
      <c r="H18" s="113"/>
      <c r="I18" s="88"/>
    </row>
    <row r="19" s="83" customFormat="true" ht="24.9" hidden="true" customHeight="true" outlineLevel="0" collapsed="false">
      <c r="A19" s="93"/>
      <c r="B19" s="100"/>
      <c r="C19" s="105"/>
      <c r="D19" s="114" t="s">
        <v>74</v>
      </c>
      <c r="E19" s="114"/>
      <c r="F19" s="115"/>
      <c r="G19" s="87"/>
      <c r="H19" s="103"/>
      <c r="I19" s="88"/>
    </row>
    <row r="20" s="83" customFormat="true" ht="2.25" hidden="false" customHeight="true" outlineLevel="0" collapsed="false">
      <c r="A20" s="93"/>
      <c r="B20" s="100"/>
      <c r="C20" s="105"/>
      <c r="D20" s="110"/>
      <c r="E20" s="104"/>
      <c r="F20" s="110"/>
      <c r="G20" s="88"/>
      <c r="H20" s="113"/>
      <c r="I20" s="88"/>
    </row>
    <row r="21" s="83" customFormat="true" ht="26.25" hidden="false" customHeight="true" outlineLevel="0" collapsed="false">
      <c r="A21" s="93"/>
      <c r="B21" s="100"/>
      <c r="C21" s="105"/>
      <c r="D21" s="116" t="s">
        <v>115</v>
      </c>
      <c r="E21" s="116"/>
      <c r="F21" s="117" t="s">
        <v>116</v>
      </c>
      <c r="G21" s="87"/>
      <c r="H21" s="103"/>
      <c r="I21" s="88"/>
    </row>
    <row r="22" s="83" customFormat="true" ht="26.25" hidden="false" customHeight="true" outlineLevel="0" collapsed="false">
      <c r="A22" s="93"/>
      <c r="B22" s="100"/>
      <c r="C22" s="105"/>
      <c r="D22" s="101" t="s">
        <v>117</v>
      </c>
      <c r="E22" s="101"/>
      <c r="F22" s="118" t="s">
        <v>118</v>
      </c>
      <c r="G22" s="87"/>
      <c r="H22" s="103"/>
      <c r="I22" s="88"/>
    </row>
    <row r="23" s="83" customFormat="true" ht="2.25" hidden="false" customHeight="true" outlineLevel="0" collapsed="false">
      <c r="A23" s="93"/>
      <c r="B23" s="100"/>
      <c r="C23" s="105"/>
      <c r="D23" s="110"/>
      <c r="E23" s="104"/>
      <c r="F23" s="110"/>
      <c r="G23" s="88"/>
      <c r="H23" s="113"/>
      <c r="I23" s="88"/>
    </row>
    <row r="24" s="83" customFormat="true" ht="26.25" hidden="false" customHeight="true" outlineLevel="0" collapsed="false">
      <c r="A24" s="93"/>
      <c r="B24" s="100"/>
      <c r="C24" s="105"/>
      <c r="D24" s="106" t="s">
        <v>79</v>
      </c>
      <c r="E24" s="106"/>
      <c r="F24" s="119" t="s">
        <v>80</v>
      </c>
      <c r="G24" s="87"/>
      <c r="H24" s="103"/>
      <c r="I24" s="88"/>
    </row>
    <row r="25" s="83" customFormat="true" ht="15.75" hidden="false" customHeight="true" outlineLevel="0" collapsed="false">
      <c r="A25" s="93"/>
      <c r="B25" s="100"/>
      <c r="C25" s="105"/>
      <c r="D25" s="110"/>
      <c r="E25" s="88"/>
      <c r="F25" s="110"/>
      <c r="G25" s="88"/>
      <c r="H25" s="113"/>
      <c r="I25" s="88"/>
    </row>
    <row r="26" s="83" customFormat="true" ht="24.75" hidden="false" customHeight="true" outlineLevel="0" collapsed="false">
      <c r="A26" s="81"/>
      <c r="B26" s="120"/>
      <c r="C26" s="105"/>
      <c r="D26" s="121" t="s">
        <v>81</v>
      </c>
      <c r="E26" s="121"/>
      <c r="F26" s="121"/>
      <c r="G26" s="88"/>
      <c r="H26" s="103"/>
      <c r="I26" s="122"/>
    </row>
    <row r="27" s="83" customFormat="true" ht="24.75" hidden="false" customHeight="true" outlineLevel="0" collapsed="false">
      <c r="A27" s="81"/>
      <c r="B27" s="120"/>
      <c r="C27" s="105"/>
      <c r="D27" s="123" t="s">
        <v>82</v>
      </c>
      <c r="E27" s="123"/>
      <c r="F27" s="124" t="s">
        <v>85</v>
      </c>
      <c r="G27" s="88"/>
      <c r="H27" s="103"/>
      <c r="I27" s="122"/>
    </row>
    <row r="28" s="83" customFormat="true" ht="24.75" hidden="false" customHeight="true" outlineLevel="0" collapsed="false">
      <c r="A28" s="81"/>
      <c r="B28" s="120"/>
      <c r="C28" s="105"/>
      <c r="D28" s="123" t="s">
        <v>84</v>
      </c>
      <c r="E28" s="123"/>
      <c r="F28" s="124" t="s">
        <v>85</v>
      </c>
      <c r="G28" s="88"/>
      <c r="H28" s="103"/>
      <c r="I28" s="122"/>
    </row>
    <row r="29" s="83" customFormat="true" ht="24.75" hidden="false" customHeight="true" outlineLevel="0" collapsed="false">
      <c r="A29" s="81"/>
      <c r="B29" s="120"/>
      <c r="C29" s="105"/>
      <c r="D29" s="123" t="s">
        <v>86</v>
      </c>
      <c r="E29" s="123"/>
      <c r="F29" s="124" t="s">
        <v>83</v>
      </c>
      <c r="G29" s="88"/>
      <c r="H29" s="103"/>
      <c r="I29" s="122"/>
    </row>
    <row r="30" s="83" customFormat="true" ht="24.75" hidden="false" customHeight="true" outlineLevel="0" collapsed="false">
      <c r="A30" s="81"/>
      <c r="B30" s="120"/>
      <c r="C30" s="105"/>
      <c r="D30" s="125" t="s">
        <v>87</v>
      </c>
      <c r="E30" s="125"/>
      <c r="F30" s="107" t="s">
        <v>85</v>
      </c>
      <c r="G30" s="88"/>
      <c r="H30" s="103"/>
      <c r="I30" s="122"/>
    </row>
    <row r="31" s="83" customFormat="true" ht="2.25" hidden="false" customHeight="true" outlineLevel="0" collapsed="false">
      <c r="A31" s="93"/>
      <c r="B31" s="100"/>
      <c r="C31" s="105"/>
      <c r="D31" s="110"/>
      <c r="E31" s="88"/>
      <c r="F31" s="110"/>
      <c r="G31" s="88"/>
      <c r="H31" s="126"/>
      <c r="I31" s="127"/>
    </row>
    <row r="32" s="83" customFormat="true" ht="26.25" hidden="false" customHeight="true" outlineLevel="0" collapsed="false">
      <c r="A32" s="93"/>
      <c r="B32" s="100"/>
      <c r="C32" s="105"/>
      <c r="D32" s="106" t="s">
        <v>88</v>
      </c>
      <c r="E32" s="106"/>
      <c r="F32" s="107" t="s">
        <v>70</v>
      </c>
      <c r="G32" s="87"/>
      <c r="H32" s="126"/>
      <c r="I32" s="88"/>
    </row>
    <row r="33" s="83" customFormat="true" ht="11.4" hidden="false" customHeight="false" outlineLevel="0" collapsed="false">
      <c r="A33" s="93"/>
      <c r="B33" s="100"/>
      <c r="C33" s="105"/>
      <c r="D33" s="110"/>
      <c r="E33" s="88"/>
      <c r="F33" s="110"/>
      <c r="G33" s="87"/>
      <c r="H33" s="126"/>
      <c r="I33" s="88"/>
    </row>
    <row r="34" s="83" customFormat="true" ht="24.75" hidden="false" customHeight="true" outlineLevel="0" collapsed="false">
      <c r="A34" s="93"/>
      <c r="B34" s="100"/>
      <c r="C34" s="105"/>
      <c r="D34" s="106" t="s">
        <v>89</v>
      </c>
      <c r="E34" s="106"/>
      <c r="F34" s="107" t="s">
        <v>70</v>
      </c>
      <c r="G34" s="87"/>
      <c r="H34" s="126"/>
      <c r="I34" s="88"/>
    </row>
    <row r="35" s="83" customFormat="true" ht="11.4" hidden="false" customHeight="false" outlineLevel="0" collapsed="false">
      <c r="A35" s="93"/>
      <c r="B35" s="100"/>
      <c r="C35" s="105"/>
      <c r="D35" s="104"/>
      <c r="E35" s="88"/>
      <c r="F35" s="110"/>
      <c r="G35" s="87"/>
      <c r="H35" s="126"/>
      <c r="I35" s="88"/>
    </row>
    <row r="36" s="83" customFormat="true" ht="25.8" hidden="false" customHeight="true" outlineLevel="0" collapsed="false">
      <c r="A36" s="93"/>
      <c r="B36" s="100"/>
      <c r="C36" s="105"/>
      <c r="D36" s="106" t="s">
        <v>90</v>
      </c>
      <c r="E36" s="106"/>
      <c r="F36" s="107" t="s">
        <v>119</v>
      </c>
      <c r="G36" s="87"/>
      <c r="H36" s="126"/>
      <c r="I36" s="88"/>
    </row>
    <row r="37" s="83" customFormat="true" ht="11.4" hidden="false" customHeight="false" outlineLevel="0" collapsed="false">
      <c r="A37" s="93"/>
      <c r="B37" s="100"/>
      <c r="C37" s="105"/>
      <c r="D37" s="110"/>
      <c r="E37" s="88"/>
      <c r="F37" s="110"/>
      <c r="G37" s="87"/>
      <c r="H37" s="126"/>
      <c r="I37" s="88"/>
    </row>
    <row r="38" s="83" customFormat="true" ht="22.5" hidden="true" customHeight="true" outlineLevel="0" collapsed="false">
      <c r="A38" s="93"/>
      <c r="B38" s="100"/>
      <c r="C38" s="105"/>
      <c r="D38" s="128" t="s">
        <v>91</v>
      </c>
      <c r="E38" s="128"/>
      <c r="F38" s="128"/>
      <c r="G38" s="87"/>
      <c r="H38" s="126"/>
      <c r="I38" s="88"/>
    </row>
    <row r="39" s="83" customFormat="true" ht="24.75" hidden="true" customHeight="true" outlineLevel="0" collapsed="false">
      <c r="A39" s="93"/>
      <c r="B39" s="100"/>
      <c r="C39" s="105"/>
      <c r="D39" s="129" t="s">
        <v>92</v>
      </c>
      <c r="E39" s="129"/>
      <c r="F39" s="130"/>
      <c r="G39" s="87"/>
      <c r="H39" s="126"/>
      <c r="I39" s="88"/>
    </row>
    <row r="40" s="83" customFormat="true" ht="24.75" hidden="true" customHeight="true" outlineLevel="0" collapsed="false">
      <c r="A40" s="93"/>
      <c r="B40" s="100"/>
      <c r="C40" s="105"/>
      <c r="D40" s="131" t="s">
        <v>94</v>
      </c>
      <c r="E40" s="131"/>
      <c r="F40" s="132"/>
      <c r="G40" s="87"/>
      <c r="H40" s="126"/>
      <c r="I40" s="88"/>
    </row>
    <row r="41" s="83" customFormat="true" ht="18" hidden="false" customHeight="true" outlineLevel="0" collapsed="false">
      <c r="A41" s="93"/>
      <c r="B41" s="100"/>
      <c r="C41" s="105"/>
      <c r="D41" s="110"/>
      <c r="E41" s="110"/>
      <c r="F41" s="110"/>
      <c r="G41" s="87"/>
      <c r="H41" s="126"/>
      <c r="I41" s="88"/>
    </row>
    <row r="42" s="83" customFormat="true" ht="30.75" hidden="false" customHeight="true" outlineLevel="0" collapsed="false">
      <c r="A42" s="93"/>
      <c r="B42" s="100"/>
      <c r="C42" s="105"/>
      <c r="D42" s="110"/>
      <c r="E42" s="110"/>
      <c r="F42" s="110"/>
      <c r="G42" s="87"/>
      <c r="H42" s="126"/>
      <c r="I42" s="88"/>
    </row>
    <row r="43" s="83" customFormat="true" ht="30.75" hidden="true" customHeight="true" outlineLevel="0" collapsed="false">
      <c r="A43" s="93"/>
      <c r="B43" s="100"/>
      <c r="C43" s="105"/>
      <c r="D43" s="92" t="s">
        <v>95</v>
      </c>
      <c r="E43" s="92"/>
      <c r="F43" s="92"/>
      <c r="G43" s="87"/>
      <c r="H43" s="126"/>
      <c r="I43" s="88"/>
    </row>
    <row r="44" s="83" customFormat="true" ht="55.2" hidden="true" customHeight="true" outlineLevel="0" collapsed="false">
      <c r="A44" s="93"/>
      <c r="B44" s="133"/>
      <c r="C44" s="105"/>
      <c r="D44" s="134" t="s">
        <v>96</v>
      </c>
      <c r="E44" s="135" t="s">
        <v>97</v>
      </c>
      <c r="F44" s="135"/>
      <c r="G44" s="88"/>
      <c r="H44" s="126"/>
      <c r="I44" s="88"/>
      <c r="N44" s="136"/>
      <c r="O44" s="136"/>
      <c r="P44" s="137"/>
    </row>
    <row r="45" s="83" customFormat="true" ht="18.75" hidden="true" customHeight="true" outlineLevel="0" collapsed="false">
      <c r="A45" s="93"/>
      <c r="B45" s="133"/>
      <c r="C45" s="105"/>
      <c r="D45" s="138" t="s">
        <v>98</v>
      </c>
      <c r="E45" s="139" t="s">
        <v>99</v>
      </c>
      <c r="F45" s="140" t="s">
        <v>100</v>
      </c>
      <c r="G45" s="88"/>
      <c r="H45" s="126"/>
      <c r="I45" s="88"/>
      <c r="N45" s="136"/>
      <c r="O45" s="136"/>
      <c r="P45" s="137"/>
    </row>
    <row r="46" s="83" customFormat="true" ht="18.75" hidden="true" customHeight="true" outlineLevel="0" collapsed="false">
      <c r="A46" s="93"/>
      <c r="B46" s="141"/>
      <c r="C46" s="105"/>
      <c r="D46" s="142"/>
      <c r="E46" s="143"/>
      <c r="F46" s="144"/>
      <c r="G46" s="88"/>
      <c r="H46" s="126"/>
      <c r="I46" s="88"/>
      <c r="N46" s="136"/>
      <c r="O46" s="136"/>
      <c r="P46" s="137"/>
    </row>
    <row r="47" s="83" customFormat="true" ht="20.1" hidden="true" customHeight="true" outlineLevel="0" collapsed="false">
      <c r="A47" s="93"/>
      <c r="B47" s="141"/>
      <c r="C47" s="105"/>
      <c r="D47" s="142"/>
      <c r="E47" s="145" t="s">
        <v>101</v>
      </c>
      <c r="F47" s="146"/>
      <c r="G47" s="91"/>
      <c r="H47" s="126"/>
      <c r="I47" s="88"/>
    </row>
    <row r="48" s="83" customFormat="true" ht="15" hidden="true" customHeight="true" outlineLevel="0" collapsed="false">
      <c r="A48" s="93"/>
      <c r="B48" s="141"/>
      <c r="C48" s="105"/>
      <c r="D48" s="147" t="s">
        <v>102</v>
      </c>
      <c r="E48" s="148"/>
      <c r="F48" s="149"/>
      <c r="G48" s="87"/>
      <c r="H48" s="126"/>
      <c r="I48" s="88"/>
    </row>
    <row r="49" s="83" customFormat="true" ht="2.25" hidden="false" customHeight="true" outlineLevel="0" collapsed="false">
      <c r="A49" s="93"/>
      <c r="B49" s="141"/>
      <c r="C49" s="105"/>
      <c r="D49" s="150"/>
      <c r="E49" s="151"/>
      <c r="F49" s="152"/>
      <c r="G49" s="87"/>
      <c r="H49" s="126"/>
      <c r="I49" s="88"/>
    </row>
    <row r="50" s="83" customFormat="true" ht="15.75" hidden="false" customHeight="true" outlineLevel="0" collapsed="false">
      <c r="A50" s="93"/>
      <c r="B50" s="100"/>
      <c r="C50" s="105"/>
      <c r="D50" s="110"/>
      <c r="E50" s="110"/>
      <c r="F50" s="88"/>
      <c r="G50" s="88"/>
      <c r="H50" s="113"/>
      <c r="I50" s="88"/>
    </row>
    <row r="51" s="83" customFormat="true" ht="24.75" hidden="false" customHeight="true" outlineLevel="0" collapsed="false">
      <c r="A51" s="93"/>
      <c r="B51" s="100"/>
      <c r="C51" s="88"/>
      <c r="D51" s="128" t="s">
        <v>103</v>
      </c>
      <c r="E51" s="128"/>
      <c r="F51" s="128"/>
      <c r="G51" s="88"/>
      <c r="H51" s="103"/>
      <c r="I51" s="88"/>
    </row>
    <row r="52" s="83" customFormat="true" ht="13.2" hidden="false" customHeight="true" outlineLevel="0" collapsed="false">
      <c r="A52" s="93"/>
      <c r="B52" s="100"/>
      <c r="C52" s="88"/>
      <c r="D52" s="129" t="s">
        <v>104</v>
      </c>
      <c r="E52" s="129"/>
      <c r="F52" s="153" t="s">
        <v>120</v>
      </c>
      <c r="G52" s="88"/>
      <c r="H52" s="103"/>
      <c r="I52" s="88"/>
    </row>
    <row r="53" s="83" customFormat="true" ht="13.8" hidden="false" customHeight="true" outlineLevel="0" collapsed="false">
      <c r="A53" s="93"/>
      <c r="B53" s="100"/>
      <c r="C53" s="88"/>
      <c r="D53" s="131" t="s">
        <v>105</v>
      </c>
      <c r="E53" s="131"/>
      <c r="F53" s="154" t="s">
        <v>120</v>
      </c>
      <c r="G53" s="88"/>
      <c r="H53" s="103"/>
      <c r="I53" s="88"/>
    </row>
    <row r="54" s="83" customFormat="true" ht="6.75" hidden="false" customHeight="true" outlineLevel="0" collapsed="false">
      <c r="A54" s="93"/>
      <c r="B54" s="100"/>
      <c r="C54" s="88"/>
      <c r="D54" s="155"/>
      <c r="E54" s="156"/>
      <c r="F54" s="88"/>
      <c r="G54" s="88"/>
      <c r="H54" s="103"/>
      <c r="I54" s="88"/>
    </row>
    <row r="55" s="83" customFormat="true" ht="24.75" hidden="false" customHeight="true" outlineLevel="0" collapsed="false">
      <c r="A55" s="93"/>
      <c r="B55" s="100"/>
      <c r="C55" s="88"/>
      <c r="D55" s="128" t="s">
        <v>106</v>
      </c>
      <c r="E55" s="128"/>
      <c r="F55" s="128"/>
      <c r="G55" s="88"/>
      <c r="H55" s="103"/>
      <c r="I55" s="88"/>
    </row>
    <row r="56" s="83" customFormat="true" ht="13.2" hidden="false" customHeight="true" outlineLevel="0" collapsed="false">
      <c r="A56" s="93"/>
      <c r="B56" s="100"/>
      <c r="C56" s="88"/>
      <c r="D56" s="129" t="s">
        <v>107</v>
      </c>
      <c r="E56" s="129"/>
      <c r="F56" s="153" t="s">
        <v>121</v>
      </c>
      <c r="G56" s="88"/>
      <c r="H56" s="103"/>
      <c r="I56" s="88"/>
    </row>
    <row r="57" s="83" customFormat="true" ht="13.8" hidden="false" customHeight="true" outlineLevel="0" collapsed="false">
      <c r="A57" s="93"/>
      <c r="B57" s="100"/>
      <c r="C57" s="88"/>
      <c r="D57" s="131" t="s">
        <v>108</v>
      </c>
      <c r="E57" s="131"/>
      <c r="F57" s="154" t="s">
        <v>122</v>
      </c>
      <c r="G57" s="88"/>
      <c r="H57" s="103"/>
      <c r="I57" s="88"/>
    </row>
    <row r="58" s="83" customFormat="true" ht="6.75" hidden="false" customHeight="true" outlineLevel="0" collapsed="false">
      <c r="A58" s="93"/>
      <c r="B58" s="100"/>
      <c r="C58" s="88"/>
      <c r="D58" s="155"/>
      <c r="E58" s="156"/>
      <c r="F58" s="88"/>
      <c r="G58" s="88"/>
      <c r="H58" s="103"/>
      <c r="I58" s="88"/>
    </row>
    <row r="59" s="83" customFormat="true" ht="24.75" hidden="false" customHeight="true" outlineLevel="0" collapsed="false">
      <c r="A59" s="93"/>
      <c r="B59" s="100"/>
      <c r="C59" s="88"/>
      <c r="D59" s="128" t="s">
        <v>109</v>
      </c>
      <c r="E59" s="128"/>
      <c r="F59" s="128"/>
      <c r="G59" s="88"/>
      <c r="H59" s="103"/>
      <c r="I59" s="88"/>
    </row>
    <row r="60" s="83" customFormat="true" ht="13.2" hidden="false" customHeight="true" outlineLevel="0" collapsed="false">
      <c r="A60" s="93"/>
      <c r="B60" s="100"/>
      <c r="C60" s="88"/>
      <c r="D60" s="129" t="s">
        <v>107</v>
      </c>
      <c r="E60" s="129"/>
      <c r="F60" s="153" t="s">
        <v>123</v>
      </c>
      <c r="G60" s="88"/>
      <c r="H60" s="103"/>
      <c r="I60" s="88"/>
    </row>
    <row r="61" s="83" customFormat="true" ht="13.8" hidden="false" customHeight="true" outlineLevel="0" collapsed="false">
      <c r="A61" s="93"/>
      <c r="B61" s="100"/>
      <c r="C61" s="88"/>
      <c r="D61" s="131" t="s">
        <v>108</v>
      </c>
      <c r="E61" s="131"/>
      <c r="F61" s="154" t="s">
        <v>124</v>
      </c>
      <c r="G61" s="88"/>
      <c r="H61" s="103"/>
      <c r="I61" s="88"/>
    </row>
    <row r="62" s="83" customFormat="true" ht="6.75" hidden="false" customHeight="true" outlineLevel="0" collapsed="false">
      <c r="A62" s="88"/>
      <c r="B62" s="157"/>
      <c r="C62" s="88"/>
      <c r="D62" s="155"/>
      <c r="E62" s="156"/>
      <c r="F62" s="88"/>
      <c r="G62" s="88"/>
      <c r="H62" s="103"/>
      <c r="I62" s="88"/>
      <c r="X62" s="122"/>
    </row>
    <row r="63" s="83" customFormat="true" ht="24.75" hidden="false" customHeight="true" outlineLevel="0" collapsed="false">
      <c r="A63" s="88"/>
      <c r="B63" s="157"/>
      <c r="C63" s="88"/>
      <c r="D63" s="128" t="s">
        <v>110</v>
      </c>
      <c r="E63" s="128"/>
      <c r="F63" s="128"/>
      <c r="G63" s="88"/>
      <c r="H63" s="103"/>
      <c r="I63" s="88"/>
      <c r="X63" s="122"/>
    </row>
    <row r="64" s="83" customFormat="true" ht="13.2" hidden="false" customHeight="true" outlineLevel="0" collapsed="false">
      <c r="A64" s="88"/>
      <c r="B64" s="157"/>
      <c r="C64" s="88"/>
      <c r="D64" s="158" t="s">
        <v>107</v>
      </c>
      <c r="E64" s="158"/>
      <c r="F64" s="153" t="s">
        <v>125</v>
      </c>
      <c r="G64" s="88"/>
      <c r="H64" s="103"/>
      <c r="I64" s="88"/>
      <c r="X64" s="122"/>
    </row>
    <row r="65" s="83" customFormat="true" ht="13.2" hidden="false" customHeight="true" outlineLevel="0" collapsed="false">
      <c r="A65" s="88"/>
      <c r="B65" s="157"/>
      <c r="C65" s="88"/>
      <c r="D65" s="129" t="s">
        <v>111</v>
      </c>
      <c r="E65" s="129"/>
      <c r="F65" s="153" t="s">
        <v>126</v>
      </c>
      <c r="G65" s="88"/>
      <c r="H65" s="103"/>
      <c r="I65" s="88"/>
      <c r="X65" s="122"/>
    </row>
    <row r="66" s="83" customFormat="true" ht="13.2" hidden="false" customHeight="true" outlineLevel="0" collapsed="false">
      <c r="A66" s="88"/>
      <c r="B66" s="157"/>
      <c r="C66" s="88"/>
      <c r="D66" s="129" t="s">
        <v>108</v>
      </c>
      <c r="E66" s="129"/>
      <c r="F66" s="153" t="s">
        <v>127</v>
      </c>
      <c r="G66" s="88"/>
      <c r="H66" s="103"/>
      <c r="I66" s="88"/>
      <c r="X66" s="122"/>
    </row>
    <row r="67" s="83" customFormat="true" ht="13.8" hidden="false" customHeight="true" outlineLevel="0" collapsed="false">
      <c r="A67" s="88"/>
      <c r="B67" s="157"/>
      <c r="C67" s="88"/>
      <c r="D67" s="131" t="s">
        <v>19</v>
      </c>
      <c r="E67" s="131"/>
      <c r="F67" s="154" t="s">
        <v>128</v>
      </c>
      <c r="G67" s="88"/>
      <c r="H67" s="103"/>
      <c r="I67" s="88"/>
      <c r="X67" s="122"/>
    </row>
    <row r="68" s="83" customFormat="true" ht="12" hidden="false" customHeight="false" outlineLevel="0" collapsed="false">
      <c r="A68" s="93"/>
      <c r="B68" s="159"/>
      <c r="C68" s="160"/>
      <c r="D68" s="160"/>
      <c r="E68" s="161"/>
      <c r="F68" s="161"/>
      <c r="G68" s="160"/>
      <c r="H68" s="162"/>
      <c r="I68" s="88"/>
    </row>
    <row r="69" customFormat="false" ht="11.4" hidden="false" customHeight="false" outlineLevel="0" collapsed="false">
      <c r="A69" s="82"/>
      <c r="B69" s="83"/>
      <c r="C69" s="83"/>
      <c r="D69" s="84"/>
      <c r="E69" s="83"/>
      <c r="F69" s="83"/>
      <c r="G69" s="83"/>
      <c r="H69" s="81"/>
    </row>
    <row r="70" customFormat="false" ht="11.4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11.4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11.4" hidden="false" customHeight="false" outlineLevel="0" collapsed="false">
      <c r="A72" s="82"/>
      <c r="B72" s="83"/>
      <c r="C72" s="83"/>
      <c r="D72" s="84"/>
      <c r="E72" s="83"/>
      <c r="F72" s="83"/>
      <c r="G72" s="83"/>
      <c r="H72" s="81"/>
    </row>
    <row r="73" customFormat="false" ht="11.4" hidden="false" customHeight="false" outlineLevel="0" collapsed="false">
      <c r="A73" s="82"/>
      <c r="B73" s="83"/>
      <c r="C73" s="83"/>
      <c r="D73" s="84"/>
      <c r="E73" s="83"/>
      <c r="F73" s="83"/>
      <c r="G73" s="83"/>
      <c r="H73" s="81"/>
    </row>
    <row r="74" customFormat="false" ht="11.4" hidden="false" customHeight="false" outlineLevel="0" collapsed="false">
      <c r="A74" s="82"/>
      <c r="B74" s="83"/>
      <c r="C74" s="83"/>
      <c r="D74" s="84"/>
      <c r="E74" s="83"/>
      <c r="F74" s="83"/>
      <c r="G74" s="83"/>
      <c r="H74" s="81"/>
    </row>
  </sheetData>
  <mergeCells count="40">
    <mergeCell ref="B4:H4"/>
    <mergeCell ref="D7:E7"/>
    <mergeCell ref="D9:E9"/>
    <mergeCell ref="D11:E11"/>
    <mergeCell ref="D13:E13"/>
    <mergeCell ref="D16:F16"/>
    <mergeCell ref="D17:E17"/>
    <mergeCell ref="D19:E19"/>
    <mergeCell ref="D21:E21"/>
    <mergeCell ref="D22:E22"/>
    <mergeCell ref="D24:E24"/>
    <mergeCell ref="D26:F26"/>
    <mergeCell ref="D27:E27"/>
    <mergeCell ref="D28:E28"/>
    <mergeCell ref="D29:E29"/>
    <mergeCell ref="D30:E30"/>
    <mergeCell ref="D32:E32"/>
    <mergeCell ref="D34:E34"/>
    <mergeCell ref="D36:E36"/>
    <mergeCell ref="D38:F38"/>
    <mergeCell ref="D39:E39"/>
    <mergeCell ref="D40:E40"/>
    <mergeCell ref="D43:F43"/>
    <mergeCell ref="E44:F44"/>
    <mergeCell ref="B46:B48"/>
    <mergeCell ref="D46:D47"/>
    <mergeCell ref="D51:F51"/>
    <mergeCell ref="D52:E52"/>
    <mergeCell ref="D53:E53"/>
    <mergeCell ref="D55:F55"/>
    <mergeCell ref="D56:E56"/>
    <mergeCell ref="D57:E57"/>
    <mergeCell ref="D59:F59"/>
    <mergeCell ref="D60:E60"/>
    <mergeCell ref="D61:E61"/>
    <mergeCell ref="D63:F63"/>
    <mergeCell ref="D64:E64"/>
    <mergeCell ref="D65:E65"/>
    <mergeCell ref="D66:E66"/>
    <mergeCell ref="D67:E67"/>
  </mergeCells>
  <dataValidations count="11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E46" type="textLength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F40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F27:F30" type="list">
      <formula1>"тариф указан с НДС,тариф указан без НДС,тариф не утверждался"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D46:D4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F34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F3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 F32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F39" type="list">
      <formula1>"1,2,3,4,5,6,7,8,9,10,11,12,13,14,15,16,17,18,19,20"</formula1>
      <formula2>0</formula2>
    </dataValidation>
  </dataValidations>
  <hyperlinks>
    <hyperlink ref="E47" location="Титульный!A1" display="Добавить МО"/>
    <hyperlink ref="D48" location="Титульный!A1" display="Добавить М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7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Y28" activeCellId="0" sqref="Y28"/>
    </sheetView>
  </sheetViews>
  <sheetFormatPr defaultColWidth="9.12109375" defaultRowHeight="11.4" zeroHeight="false" outlineLevelRow="0" outlineLevelCol="0"/>
  <cols>
    <col collapsed="false" customWidth="false" hidden="true" outlineLevel="0" max="1" min="1" style="163" width="9.11"/>
    <col collapsed="false" customWidth="true" hidden="false" outlineLevel="0" max="2" min="2" style="163" width="4.37"/>
    <col collapsed="false" customWidth="true" hidden="false" outlineLevel="0" max="3" min="3" style="163" width="2.99"/>
    <col collapsed="false" customWidth="true" hidden="false" outlineLevel="0" max="4" min="4" style="163" width="15.86"/>
    <col collapsed="false" customWidth="true" hidden="false" outlineLevel="0" max="5" min="5" style="163" width="8.99"/>
    <col collapsed="false" customWidth="true" hidden="false" outlineLevel="0" max="6" min="6" style="163" width="53.86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4"/>
    <col collapsed="false" customWidth="false" hidden="false" outlineLevel="0" max="257" min="26" style="163" width="9.11"/>
  </cols>
  <sheetData>
    <row r="1" customFormat="false" ht="11.4" hidden="true" customHeight="false" outlineLevel="0" collapsed="false">
      <c r="H1" s="164" t="s">
        <v>129</v>
      </c>
      <c r="I1" s="164" t="s">
        <v>129</v>
      </c>
      <c r="K1" s="164" t="s">
        <v>129</v>
      </c>
      <c r="L1" s="164" t="s">
        <v>129</v>
      </c>
      <c r="N1" s="164" t="s">
        <v>129</v>
      </c>
      <c r="O1" s="164" t="s">
        <v>129</v>
      </c>
      <c r="Q1" s="164" t="s">
        <v>129</v>
      </c>
      <c r="R1" s="164" t="s">
        <v>129</v>
      </c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15.75" hidden="false" customHeight="true" outlineLevel="0" collapsed="false">
      <c r="D10" s="168" t="str">
        <f aca="false">codeTemplate</f>
        <v>Код шаблона: JKH.OPEN.INFO.PRICE.GVS</v>
      </c>
      <c r="E10" s="167"/>
      <c r="F10" s="165"/>
      <c r="G10" s="165"/>
      <c r="H10" s="165"/>
      <c r="J10" s="169"/>
      <c r="K10" s="165"/>
    </row>
    <row r="11" customFormat="false" ht="11.4" hidden="false" customHeight="false" outlineLevel="0" collapsed="false">
      <c r="D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30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str">
        <f aca="false">IF(org="","",IF(fil="",org&amp;", ",org&amp;" ("&amp;fil&amp;")"&amp;", "))&amp;IF(god="","",god&amp;" год")</f>
        <v>ОАО "Косогорский металлургический завод", 2013 год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4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4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32.25" hidden="false" customHeight="true" outlineLevel="0" collapsed="false">
      <c r="C16" s="179"/>
      <c r="D16" s="180"/>
      <c r="E16" s="181" t="s">
        <v>131</v>
      </c>
      <c r="F16" s="182" t="s">
        <v>132</v>
      </c>
      <c r="G16" s="183" t="s">
        <v>133</v>
      </c>
      <c r="H16" s="183"/>
      <c r="I16" s="183"/>
      <c r="J16" s="183" t="s">
        <v>84</v>
      </c>
      <c r="K16" s="183"/>
      <c r="L16" s="183"/>
      <c r="M16" s="183" t="s">
        <v>86</v>
      </c>
      <c r="N16" s="183"/>
      <c r="O16" s="183"/>
      <c r="P16" s="183" t="s">
        <v>87</v>
      </c>
      <c r="Q16" s="183"/>
      <c r="R16" s="183"/>
      <c r="S16" s="182" t="s">
        <v>134</v>
      </c>
      <c r="T16" s="182" t="s">
        <v>135</v>
      </c>
      <c r="U16" s="184" t="s">
        <v>136</v>
      </c>
      <c r="V16" s="184"/>
      <c r="W16" s="182" t="s">
        <v>137</v>
      </c>
      <c r="X16" s="185" t="s">
        <v>138</v>
      </c>
      <c r="Y16" s="186" t="s">
        <v>139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40</v>
      </c>
      <c r="H17" s="183" t="s">
        <v>141</v>
      </c>
      <c r="I17" s="183"/>
      <c r="J17" s="190" t="s">
        <v>140</v>
      </c>
      <c r="K17" s="183" t="s">
        <v>141</v>
      </c>
      <c r="L17" s="183"/>
      <c r="M17" s="190" t="s">
        <v>140</v>
      </c>
      <c r="N17" s="183" t="s">
        <v>141</v>
      </c>
      <c r="O17" s="183"/>
      <c r="P17" s="190" t="s">
        <v>140</v>
      </c>
      <c r="Q17" s="183" t="s">
        <v>141</v>
      </c>
      <c r="R17" s="183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80.4" hidden="false" customHeight="false" outlineLevel="0" collapsed="false">
      <c r="C18" s="179"/>
      <c r="D18" s="180"/>
      <c r="E18" s="181"/>
      <c r="F18" s="182"/>
      <c r="G18" s="190"/>
      <c r="H18" s="190" t="s">
        <v>142</v>
      </c>
      <c r="I18" s="190" t="s">
        <v>143</v>
      </c>
      <c r="J18" s="190"/>
      <c r="K18" s="190" t="s">
        <v>142</v>
      </c>
      <c r="L18" s="190" t="s">
        <v>143</v>
      </c>
      <c r="M18" s="190"/>
      <c r="N18" s="190" t="s">
        <v>142</v>
      </c>
      <c r="O18" s="190" t="s">
        <v>143</v>
      </c>
      <c r="P18" s="190"/>
      <c r="Q18" s="190" t="s">
        <v>142</v>
      </c>
      <c r="R18" s="190" t="s">
        <v>143</v>
      </c>
      <c r="S18" s="182"/>
      <c r="T18" s="182"/>
      <c r="U18" s="182" t="s">
        <v>144</v>
      </c>
      <c r="V18" s="182" t="s">
        <v>145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1" t="n">
        <v>1</v>
      </c>
      <c r="F19" s="191" t="s">
        <v>146</v>
      </c>
      <c r="G19" s="192" t="n">
        <v>3</v>
      </c>
      <c r="H19" s="191" t="s">
        <v>147</v>
      </c>
      <c r="I19" s="191" t="s">
        <v>148</v>
      </c>
      <c r="J19" s="191" t="s">
        <v>149</v>
      </c>
      <c r="K19" s="191" t="s">
        <v>150</v>
      </c>
      <c r="L19" s="191" t="s">
        <v>151</v>
      </c>
      <c r="M19" s="191" t="s">
        <v>152</v>
      </c>
      <c r="N19" s="191" t="s">
        <v>153</v>
      </c>
      <c r="O19" s="191" t="s">
        <v>154</v>
      </c>
      <c r="P19" s="191" t="s">
        <v>155</v>
      </c>
      <c r="Q19" s="191" t="s">
        <v>156</v>
      </c>
      <c r="R19" s="191" t="s">
        <v>157</v>
      </c>
      <c r="S19" s="191" t="s">
        <v>158</v>
      </c>
      <c r="T19" s="191" t="s">
        <v>159</v>
      </c>
      <c r="U19" s="191" t="s">
        <v>160</v>
      </c>
      <c r="V19" s="191" t="s">
        <v>161</v>
      </c>
      <c r="W19" s="191" t="s">
        <v>162</v>
      </c>
      <c r="X19" s="191" t="s">
        <v>163</v>
      </c>
      <c r="Y19" s="191" t="s">
        <v>164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3" customFormat="true" ht="19.95" hidden="false" customHeight="true" outlineLevel="0" collapsed="false">
      <c r="C20" s="194"/>
      <c r="D20" s="195"/>
      <c r="E20" s="196" t="s">
        <v>93</v>
      </c>
      <c r="F20" s="197" t="s">
        <v>165</v>
      </c>
      <c r="G20" s="198"/>
      <c r="H20" s="199"/>
      <c r="I20" s="199"/>
      <c r="J20" s="198"/>
      <c r="K20" s="199"/>
      <c r="L20" s="199"/>
      <c r="M20" s="198"/>
      <c r="N20" s="199"/>
      <c r="O20" s="199"/>
      <c r="P20" s="198"/>
      <c r="Q20" s="199"/>
      <c r="R20" s="199"/>
      <c r="S20" s="200"/>
      <c r="T20" s="200"/>
      <c r="U20" s="200"/>
      <c r="V20" s="201"/>
      <c r="W20" s="201"/>
      <c r="X20" s="202"/>
      <c r="Y20" s="203"/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193" customFormat="true" ht="22.8" hidden="false" customHeight="false" outlineLevel="0" collapsed="false">
      <c r="C21" s="194"/>
      <c r="D21" s="206" t="s">
        <v>166</v>
      </c>
      <c r="E21" s="196" t="s">
        <v>146</v>
      </c>
      <c r="F21" s="207" t="s">
        <v>167</v>
      </c>
      <c r="G21" s="198"/>
      <c r="H21" s="199"/>
      <c r="I21" s="199"/>
      <c r="J21" s="198"/>
      <c r="K21" s="199"/>
      <c r="L21" s="199"/>
      <c r="M21" s="198" t="n">
        <v>113.56</v>
      </c>
      <c r="N21" s="199"/>
      <c r="O21" s="199"/>
      <c r="P21" s="198"/>
      <c r="Q21" s="199"/>
      <c r="R21" s="199"/>
      <c r="S21" s="200" t="s">
        <v>168</v>
      </c>
      <c r="T21" s="200" t="s">
        <v>169</v>
      </c>
      <c r="U21" s="200" t="s">
        <v>170</v>
      </c>
      <c r="V21" s="201" t="s">
        <v>171</v>
      </c>
      <c r="W21" s="201" t="s">
        <v>172</v>
      </c>
      <c r="X21" s="202" t="s">
        <v>173</v>
      </c>
      <c r="Y21" s="203" t="s">
        <v>174</v>
      </c>
      <c r="Z21" s="187"/>
      <c r="AA21" s="204"/>
      <c r="AB21" s="204"/>
      <c r="AC21" s="204"/>
      <c r="AD21" s="204"/>
      <c r="AE21" s="204"/>
      <c r="AF21" s="204"/>
      <c r="AG21" s="204"/>
      <c r="AH21" s="205"/>
      <c r="AI21" s="205"/>
      <c r="AJ21" s="205"/>
      <c r="AK21" s="205"/>
      <c r="AL21" s="205"/>
      <c r="AM21" s="205"/>
      <c r="AN21" s="205"/>
      <c r="AO21" s="205"/>
    </row>
    <row r="22" s="193" customFormat="true" ht="22.8" hidden="false" customHeight="false" outlineLevel="0" collapsed="false">
      <c r="C22" s="194"/>
      <c r="D22" s="206" t="s">
        <v>166</v>
      </c>
      <c r="E22" s="196" t="s">
        <v>175</v>
      </c>
      <c r="F22" s="207" t="s">
        <v>167</v>
      </c>
      <c r="G22" s="198"/>
      <c r="H22" s="199"/>
      <c r="I22" s="199"/>
      <c r="J22" s="198"/>
      <c r="K22" s="199"/>
      <c r="L22" s="199"/>
      <c r="M22" s="198" t="n">
        <v>125.56</v>
      </c>
      <c r="N22" s="199"/>
      <c r="O22" s="199"/>
      <c r="P22" s="198"/>
      <c r="Q22" s="199"/>
      <c r="R22" s="199"/>
      <c r="S22" s="200" t="s">
        <v>176</v>
      </c>
      <c r="T22" s="200"/>
      <c r="U22" s="200" t="s">
        <v>170</v>
      </c>
      <c r="V22" s="201" t="s">
        <v>171</v>
      </c>
      <c r="W22" s="201" t="s">
        <v>172</v>
      </c>
      <c r="X22" s="202" t="s">
        <v>173</v>
      </c>
      <c r="Y22" s="203" t="s">
        <v>174</v>
      </c>
      <c r="Z22" s="187"/>
      <c r="AA22" s="204"/>
      <c r="AB22" s="204"/>
      <c r="AC22" s="204"/>
      <c r="AD22" s="204"/>
      <c r="AE22" s="204"/>
      <c r="AF22" s="204"/>
      <c r="AG22" s="204"/>
      <c r="AH22" s="205"/>
      <c r="AI22" s="205"/>
      <c r="AJ22" s="205"/>
      <c r="AK22" s="205"/>
      <c r="AL22" s="205"/>
      <c r="AM22" s="205"/>
      <c r="AN22" s="205"/>
      <c r="AO22" s="205"/>
    </row>
    <row r="23" s="208" customFormat="true" ht="20.1" hidden="false" customHeight="true" outlineLevel="0" collapsed="false">
      <c r="C23" s="209"/>
      <c r="D23" s="210"/>
      <c r="E23" s="211"/>
      <c r="F23" s="212" t="s">
        <v>177</v>
      </c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4"/>
      <c r="Z23" s="215"/>
      <c r="AA23" s="216"/>
      <c r="AB23" s="216"/>
      <c r="AC23" s="216"/>
    </row>
    <row r="24" s="178" customFormat="true" ht="2.25" hidden="false" customHeight="true" outlineLevel="0" collapsed="false">
      <c r="A24" s="193"/>
      <c r="B24" s="193"/>
      <c r="C24" s="209"/>
      <c r="D24" s="210"/>
      <c r="E24" s="217"/>
      <c r="F24" s="218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20"/>
      <c r="Z24" s="215"/>
      <c r="AA24" s="189"/>
      <c r="AB24" s="189"/>
      <c r="AC24" s="189"/>
    </row>
    <row r="25" s="208" customFormat="true" ht="11.4" hidden="false" customHeight="false" outlineLevel="0" collapsed="false">
      <c r="A25" s="193"/>
      <c r="B25" s="193"/>
      <c r="C25" s="209"/>
      <c r="D25" s="210"/>
      <c r="E25" s="221"/>
      <c r="F25" s="222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15"/>
      <c r="AA25" s="216"/>
      <c r="AB25" s="216"/>
      <c r="AC25" s="216"/>
    </row>
    <row r="26" s="193" customFormat="true" ht="11.25" hidden="false" customHeight="true" outlineLevel="0" collapsed="false">
      <c r="C26" s="223"/>
      <c r="D26" s="224"/>
      <c r="E26" s="225" t="s">
        <v>178</v>
      </c>
      <c r="F26" s="226" t="s">
        <v>179</v>
      </c>
      <c r="G26" s="227"/>
      <c r="H26" s="227"/>
      <c r="I26" s="227"/>
      <c r="J26" s="227"/>
      <c r="K26" s="227"/>
      <c r="L26" s="227"/>
      <c r="M26" s="227"/>
      <c r="N26" s="227"/>
      <c r="O26" s="227"/>
      <c r="P26" s="227"/>
      <c r="Q26" s="227"/>
      <c r="R26" s="227"/>
      <c r="S26" s="227"/>
      <c r="T26" s="227"/>
      <c r="U26" s="227"/>
      <c r="V26" s="227"/>
      <c r="W26" s="227"/>
      <c r="X26" s="227"/>
      <c r="Y26" s="227"/>
      <c r="Z26" s="228"/>
    </row>
    <row r="27" s="229" customFormat="true" ht="15" hidden="false" customHeight="true" outlineLevel="0" collapsed="false">
      <c r="C27" s="230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2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2 S23:U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2 F21:F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2" type="none">
      <formula1>0</formula1>
      <formula2>0</formula2>
    </dataValidation>
  </dataValidations>
  <hyperlinks>
    <hyperlink ref="D21" location="'ГВС цены'!$A$1" display="Удалить запись"/>
    <hyperlink ref="D22" location="'ГВС цены'!$A$1" display="Удалить запись"/>
    <hyperlink ref="F23" location="'Г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true" outlineLevel="0" max="1" min="1" style="163" width="9.11"/>
    <col collapsed="false" customWidth="true" hidden="false" outlineLevel="0" max="3" min="2" style="163" width="2.99"/>
    <col collapsed="false" customWidth="true" hidden="false" outlineLevel="0" max="4" min="4" style="163" width="34.74"/>
    <col collapsed="false" customWidth="false" hidden="false" outlineLevel="0" max="5" min="5" style="163" width="9.11"/>
    <col collapsed="false" customWidth="true" hidden="false" outlineLevel="0" max="6" min="6" style="163" width="53.86"/>
    <col collapsed="false" customWidth="true" hidden="false" outlineLevel="0" max="7" min="7" style="163" width="28.74"/>
    <col collapsed="false" customWidth="true" hidden="false" outlineLevel="0" max="8" min="8" style="163" width="14.74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GVS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3"/>
      <c r="F11" s="234"/>
      <c r="G11" s="234"/>
      <c r="H11" s="234"/>
      <c r="I11" s="234"/>
      <c r="J11" s="234"/>
      <c r="K11" s="234"/>
      <c r="L11" s="234"/>
      <c r="M11" s="234"/>
    </row>
    <row r="12" customFormat="false" ht="18.75" hidden="false" customHeight="true" outlineLevel="0" collapsed="false">
      <c r="C12" s="235" t="s">
        <v>180</v>
      </c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</row>
    <row r="13" customFormat="false" ht="18.75" hidden="false" customHeight="true" outlineLevel="0" collapsed="false">
      <c r="C13" s="171" t="str">
        <f aca="false">IF(org="","",IF(fil="",org&amp;", ",org&amp;" ("&amp;fil&amp;")"&amp;", "))&amp;IF(god="","",god&amp;" год")</f>
        <v>ОАО "Косогорский металлургический завод", 2013 год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4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  <c r="M14" s="237"/>
    </row>
    <row r="15" customFormat="false" ht="11.4" hidden="false" customHeight="false" outlineLevel="0" collapsed="false">
      <c r="C15" s="238"/>
      <c r="D15" s="239"/>
      <c r="E15" s="240"/>
      <c r="F15" s="240"/>
      <c r="G15" s="240"/>
      <c r="H15" s="240"/>
      <c r="I15" s="240"/>
      <c r="J15" s="240"/>
      <c r="K15" s="240"/>
      <c r="L15" s="240"/>
      <c r="M15" s="240"/>
      <c r="N15" s="240"/>
      <c r="O15" s="240"/>
      <c r="P15" s="241"/>
    </row>
    <row r="16" s="178" customFormat="true" ht="80.4" hidden="false" customHeight="true" outlineLevel="0" collapsed="false">
      <c r="C16" s="242"/>
      <c r="D16" s="243"/>
      <c r="E16" s="244" t="s">
        <v>131</v>
      </c>
      <c r="F16" s="185" t="s">
        <v>132</v>
      </c>
      <c r="G16" s="185"/>
      <c r="H16" s="185" t="s">
        <v>181</v>
      </c>
      <c r="I16" s="185" t="s">
        <v>182</v>
      </c>
      <c r="J16" s="185" t="s">
        <v>134</v>
      </c>
      <c r="K16" s="185" t="s">
        <v>135</v>
      </c>
      <c r="L16" s="245" t="s">
        <v>183</v>
      </c>
      <c r="M16" s="245" t="s">
        <v>184</v>
      </c>
      <c r="N16" s="185" t="s">
        <v>137</v>
      </c>
      <c r="O16" s="246" t="s">
        <v>138</v>
      </c>
      <c r="P16" s="247"/>
    </row>
    <row r="17" s="178" customFormat="true" ht="18.75" hidden="false" customHeight="true" outlineLevel="0" collapsed="false">
      <c r="C17" s="223"/>
      <c r="D17" s="224"/>
      <c r="E17" s="248" t="n">
        <v>1</v>
      </c>
      <c r="F17" s="249" t="n">
        <v>2</v>
      </c>
      <c r="G17" s="249"/>
      <c r="H17" s="250" t="n">
        <v>3</v>
      </c>
      <c r="I17" s="250" t="n">
        <v>4</v>
      </c>
      <c r="J17" s="250" t="n">
        <v>5</v>
      </c>
      <c r="K17" s="250" t="n">
        <v>6</v>
      </c>
      <c r="L17" s="251" t="s">
        <v>185</v>
      </c>
      <c r="M17" s="251" t="s">
        <v>186</v>
      </c>
      <c r="N17" s="250" t="n">
        <v>8</v>
      </c>
      <c r="O17" s="252" t="n">
        <v>9</v>
      </c>
      <c r="P17" s="247"/>
    </row>
    <row r="18" s="178" customFormat="true" ht="19.95" hidden="false" customHeight="true" outlineLevel="0" collapsed="false">
      <c r="C18" s="223"/>
      <c r="D18" s="224"/>
      <c r="E18" s="253" t="s">
        <v>93</v>
      </c>
      <c r="F18" s="184" t="s">
        <v>187</v>
      </c>
      <c r="G18" s="254" t="s">
        <v>188</v>
      </c>
      <c r="H18" s="255" t="s">
        <v>189</v>
      </c>
      <c r="I18" s="198"/>
      <c r="J18" s="200"/>
      <c r="K18" s="200"/>
      <c r="L18" s="200"/>
      <c r="M18" s="256"/>
      <c r="N18" s="256"/>
      <c r="O18" s="203"/>
      <c r="P18" s="247"/>
      <c r="R18" s="257" t="n">
        <f aca="false">IF(I18="",0,1)</f>
        <v>0</v>
      </c>
    </row>
    <row r="19" s="178" customFormat="true" ht="18.75" hidden="false" customHeight="true" outlineLevel="0" collapsed="false">
      <c r="C19" s="223"/>
      <c r="D19" s="224"/>
      <c r="E19" s="253"/>
      <c r="F19" s="184"/>
      <c r="G19" s="254" t="s">
        <v>190</v>
      </c>
      <c r="H19" s="255" t="s">
        <v>189</v>
      </c>
      <c r="I19" s="198"/>
      <c r="J19" s="200"/>
      <c r="K19" s="200"/>
      <c r="L19" s="200"/>
      <c r="M19" s="256"/>
      <c r="N19" s="256"/>
      <c r="O19" s="203"/>
      <c r="P19" s="247"/>
      <c r="R19" s="257" t="n">
        <f aca="false">IF(I19="",0,1)</f>
        <v>0</v>
      </c>
    </row>
    <row r="20" s="178" customFormat="true" ht="18.75" hidden="false" customHeight="true" outlineLevel="0" collapsed="false">
      <c r="C20" s="223"/>
      <c r="D20" s="224"/>
      <c r="E20" s="253"/>
      <c r="F20" s="184"/>
      <c r="G20" s="254" t="s">
        <v>191</v>
      </c>
      <c r="H20" s="255" t="s">
        <v>189</v>
      </c>
      <c r="I20" s="198"/>
      <c r="J20" s="200"/>
      <c r="K20" s="200"/>
      <c r="L20" s="200"/>
      <c r="M20" s="256"/>
      <c r="N20" s="256"/>
      <c r="O20" s="203"/>
      <c r="P20" s="247"/>
      <c r="R20" s="257" t="n">
        <f aca="false">IF(I20="",0,1)</f>
        <v>0</v>
      </c>
    </row>
    <row r="21" s="178" customFormat="true" ht="18.75" hidden="false" customHeight="true" outlineLevel="0" collapsed="false">
      <c r="C21" s="223"/>
      <c r="D21" s="224"/>
      <c r="E21" s="253" t="s">
        <v>146</v>
      </c>
      <c r="F21" s="184" t="s">
        <v>192</v>
      </c>
      <c r="G21" s="254" t="s">
        <v>190</v>
      </c>
      <c r="H21" s="255" t="s">
        <v>189</v>
      </c>
      <c r="I21" s="198"/>
      <c r="J21" s="200"/>
      <c r="K21" s="200"/>
      <c r="L21" s="200"/>
      <c r="M21" s="256"/>
      <c r="N21" s="256"/>
      <c r="O21" s="203"/>
      <c r="P21" s="247"/>
    </row>
    <row r="22" s="178" customFormat="true" ht="18.75" hidden="false" customHeight="true" outlineLevel="0" collapsed="false">
      <c r="C22" s="223"/>
      <c r="D22" s="224"/>
      <c r="E22" s="253"/>
      <c r="F22" s="184"/>
      <c r="G22" s="254" t="s">
        <v>191</v>
      </c>
      <c r="H22" s="255" t="s">
        <v>189</v>
      </c>
      <c r="I22" s="198"/>
      <c r="J22" s="200"/>
      <c r="K22" s="200"/>
      <c r="L22" s="200"/>
      <c r="M22" s="256"/>
      <c r="N22" s="256"/>
      <c r="O22" s="203"/>
      <c r="P22" s="247"/>
    </row>
    <row r="23" s="178" customFormat="true" ht="18.75" hidden="false" customHeight="true" outlineLevel="0" collapsed="false">
      <c r="C23" s="223"/>
      <c r="D23" s="224"/>
      <c r="E23" s="253" t="s">
        <v>175</v>
      </c>
      <c r="F23" s="184" t="s">
        <v>193</v>
      </c>
      <c r="G23" s="254" t="s">
        <v>190</v>
      </c>
      <c r="H23" s="255" t="s">
        <v>194</v>
      </c>
      <c r="I23" s="198"/>
      <c r="J23" s="200"/>
      <c r="K23" s="200"/>
      <c r="L23" s="200"/>
      <c r="M23" s="256"/>
      <c r="N23" s="256"/>
      <c r="O23" s="203"/>
      <c r="P23" s="247"/>
    </row>
    <row r="24" s="178" customFormat="true" ht="18.75" hidden="false" customHeight="true" outlineLevel="0" collapsed="false">
      <c r="C24" s="223"/>
      <c r="D24" s="224"/>
      <c r="E24" s="253"/>
      <c r="F24" s="184"/>
      <c r="G24" s="254" t="s">
        <v>191</v>
      </c>
      <c r="H24" s="255" t="s">
        <v>194</v>
      </c>
      <c r="I24" s="198"/>
      <c r="J24" s="200"/>
      <c r="K24" s="200"/>
      <c r="L24" s="200"/>
      <c r="M24" s="256"/>
      <c r="N24" s="256"/>
      <c r="O24" s="203"/>
      <c r="P24" s="247"/>
    </row>
    <row r="25" s="178" customFormat="true" ht="18.75" hidden="false" customHeight="true" outlineLevel="0" collapsed="false">
      <c r="C25" s="223"/>
      <c r="D25" s="224"/>
      <c r="E25" s="253" t="s">
        <v>149</v>
      </c>
      <c r="F25" s="184" t="s">
        <v>195</v>
      </c>
      <c r="G25" s="254" t="s">
        <v>190</v>
      </c>
      <c r="H25" s="255" t="s">
        <v>194</v>
      </c>
      <c r="I25" s="198"/>
      <c r="J25" s="200"/>
      <c r="K25" s="200"/>
      <c r="L25" s="200"/>
      <c r="M25" s="256"/>
      <c r="N25" s="256"/>
      <c r="O25" s="203"/>
      <c r="P25" s="247"/>
    </row>
    <row r="26" s="178" customFormat="true" ht="18.75" hidden="false" customHeight="true" outlineLevel="0" collapsed="false">
      <c r="C26" s="223"/>
      <c r="D26" s="224"/>
      <c r="E26" s="253"/>
      <c r="F26" s="184"/>
      <c r="G26" s="254" t="s">
        <v>191</v>
      </c>
      <c r="H26" s="255" t="s">
        <v>194</v>
      </c>
      <c r="I26" s="198"/>
      <c r="J26" s="200"/>
      <c r="K26" s="200"/>
      <c r="L26" s="200"/>
      <c r="M26" s="256"/>
      <c r="N26" s="256"/>
      <c r="O26" s="203"/>
      <c r="P26" s="247"/>
    </row>
    <row r="27" s="178" customFormat="true" ht="20.1" hidden="false" customHeight="true" outlineLevel="0" collapsed="false">
      <c r="A27" s="193"/>
      <c r="B27" s="193"/>
      <c r="C27" s="209"/>
      <c r="D27" s="210"/>
      <c r="E27" s="258"/>
      <c r="F27" s="259" t="s">
        <v>177</v>
      </c>
      <c r="G27" s="259"/>
      <c r="H27" s="260"/>
      <c r="I27" s="260"/>
      <c r="J27" s="260"/>
      <c r="K27" s="260"/>
      <c r="L27" s="260"/>
      <c r="M27" s="260"/>
      <c r="N27" s="260"/>
      <c r="O27" s="261"/>
      <c r="P27" s="215"/>
      <c r="AB27" s="189"/>
      <c r="AC27" s="189"/>
      <c r="AD27" s="189"/>
    </row>
    <row r="28" s="178" customFormat="true" ht="2.25" hidden="false" customHeight="true" outlineLevel="0" collapsed="false">
      <c r="A28" s="193"/>
      <c r="B28" s="193"/>
      <c r="C28" s="209"/>
      <c r="D28" s="210"/>
      <c r="E28" s="262"/>
      <c r="F28" s="263"/>
      <c r="G28" s="263"/>
      <c r="H28" s="264"/>
      <c r="I28" s="265"/>
      <c r="J28" s="266"/>
      <c r="K28" s="266"/>
      <c r="L28" s="266"/>
      <c r="M28" s="267"/>
      <c r="N28" s="268"/>
      <c r="O28" s="269"/>
      <c r="P28" s="215"/>
      <c r="AB28" s="189"/>
      <c r="AC28" s="189"/>
      <c r="AD28" s="189"/>
    </row>
    <row r="29" s="178" customFormat="true" ht="11.4" hidden="false" customHeight="false" outlineLevel="0" collapsed="false">
      <c r="C29" s="223"/>
      <c r="D29" s="224"/>
      <c r="E29" s="270"/>
      <c r="F29" s="271"/>
      <c r="G29" s="271"/>
      <c r="H29" s="272"/>
      <c r="I29" s="273"/>
      <c r="J29" s="274"/>
      <c r="K29" s="274"/>
      <c r="L29" s="274"/>
      <c r="M29" s="275"/>
      <c r="N29" s="276"/>
      <c r="O29" s="276"/>
      <c r="P29" s="215"/>
      <c r="Q29" s="208"/>
      <c r="R29" s="208"/>
      <c r="S29" s="208"/>
      <c r="T29" s="208"/>
      <c r="U29" s="208"/>
      <c r="V29" s="208"/>
      <c r="W29" s="208"/>
      <c r="X29" s="208"/>
      <c r="Y29" s="208"/>
      <c r="Z29" s="208"/>
    </row>
    <row r="30" s="178" customFormat="true" ht="11.25" hidden="false" customHeight="true" outlineLevel="0" collapsed="false">
      <c r="C30" s="223"/>
      <c r="D30" s="224"/>
      <c r="E30" s="225" t="s">
        <v>178</v>
      </c>
      <c r="F30" s="226" t="s">
        <v>179</v>
      </c>
      <c r="G30" s="226"/>
      <c r="H30" s="226"/>
      <c r="I30" s="226"/>
      <c r="J30" s="226"/>
      <c r="K30" s="226"/>
      <c r="L30" s="226"/>
      <c r="M30" s="226"/>
      <c r="N30" s="226"/>
      <c r="O30" s="226"/>
      <c r="P30" s="215"/>
      <c r="Q30" s="277"/>
      <c r="R30" s="277"/>
      <c r="S30" s="277"/>
      <c r="T30" s="277"/>
      <c r="U30" s="277"/>
      <c r="V30" s="277"/>
      <c r="W30" s="277"/>
      <c r="X30" s="277"/>
      <c r="Y30" s="277"/>
      <c r="Z30" s="277"/>
    </row>
    <row r="31" customFormat="false" ht="12" hidden="false" customHeight="false" outlineLevel="0" collapsed="false">
      <c r="C31" s="230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2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</dataValidations>
  <hyperlinks>
    <hyperlink ref="F27" location="'Г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true" showOutlineSymbols="true" defaultGridColor="true" view="normal" topLeftCell="G15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false" hidden="true" outlineLevel="0" max="1" min="1" style="1" width="9.11"/>
    <col collapsed="false" customWidth="true" hidden="false" outlineLevel="0" max="2" min="2" style="1" width="2.99"/>
    <col collapsed="false" customWidth="true" hidden="false" outlineLevel="0" max="3" min="3" style="1" width="3.12"/>
    <col collapsed="false" customWidth="true" hidden="false" outlineLevel="0" max="4" min="4" style="1" width="15.74"/>
    <col collapsed="false" customWidth="true" hidden="false" outlineLevel="0" max="5" min="5" style="1" width="6.99"/>
    <col collapsed="false" customWidth="true" hidden="false" outlineLevel="0" max="6" min="6" style="1" width="47.86"/>
    <col collapsed="false" customWidth="true" hidden="false" outlineLevel="0" max="7" min="7" style="1" width="36.61"/>
    <col collapsed="false" customWidth="true" hidden="false" outlineLevel="0" max="8" min="8" style="1" width="17.87"/>
    <col collapsed="false" customWidth="true" hidden="false" outlineLevel="0" max="9" min="9" style="1" width="16.99"/>
    <col collapsed="false" customWidth="true" hidden="false" outlineLevel="0" max="10" min="10" style="1" width="17.87"/>
    <col collapsed="false" customWidth="true" hidden="false" outlineLevel="0" max="11" min="11" style="1" width="41.12"/>
    <col collapsed="false" customWidth="false" hidden="false" outlineLevel="0" max="257" min="12" style="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5" hidden="true" customHeight="tru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163" customFormat="true" ht="15" hidden="false" customHeight="true" outlineLevel="0" collapsed="false">
      <c r="C10" s="168" t="str">
        <f aca="false">codeTemplate</f>
        <v>Код шаблона: JKH.OPEN.INFO.PRICE.GVS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3"/>
      <c r="F11" s="234"/>
      <c r="G11" s="234"/>
      <c r="H11" s="234"/>
    </row>
    <row r="12" customFormat="false" ht="15" hidden="false" customHeight="true" outlineLevel="0" collapsed="false">
      <c r="C12" s="278" t="s">
        <v>196</v>
      </c>
      <c r="D12" s="278"/>
      <c r="E12" s="278"/>
      <c r="F12" s="278"/>
      <c r="G12" s="278"/>
      <c r="H12" s="278"/>
      <c r="I12" s="278"/>
      <c r="J12" s="278"/>
      <c r="K12" s="278"/>
      <c r="L12" s="278"/>
    </row>
    <row r="13" customFormat="false" ht="15.75" hidden="false" customHeight="true" outlineLevel="0" collapsed="false">
      <c r="C13" s="279" t="str">
        <f aca="false">IF(org="","",IF(fil="",org&amp;", ",org&amp;" ("&amp;fil&amp;")"&amp;", "))&amp;IF(god="","",god&amp;" год")</f>
        <v>ОАО "Косогорский металлургический завод", 2013 год</v>
      </c>
      <c r="D13" s="279"/>
      <c r="E13" s="279"/>
      <c r="F13" s="279"/>
      <c r="G13" s="279"/>
      <c r="H13" s="279"/>
      <c r="I13" s="279"/>
      <c r="J13" s="279"/>
      <c r="K13" s="279"/>
      <c r="L13" s="279"/>
    </row>
    <row r="14" customFormat="false" ht="15.75" hidden="false" customHeight="true" outlineLevel="0" collapsed="false">
      <c r="E14" s="280"/>
      <c r="F14" s="280"/>
      <c r="H14" s="280"/>
      <c r="I14" s="280"/>
      <c r="J14" s="280"/>
      <c r="K14" s="280"/>
    </row>
    <row r="15" customFormat="false" ht="15.75" hidden="false" customHeight="true" outlineLevel="0" collapsed="false">
      <c r="C15" s="281"/>
      <c r="D15" s="282"/>
      <c r="E15" s="282"/>
      <c r="F15" s="283"/>
      <c r="G15" s="282"/>
      <c r="H15" s="282"/>
      <c r="I15" s="282"/>
      <c r="J15" s="282"/>
      <c r="K15" s="282"/>
      <c r="L15" s="284"/>
    </row>
    <row r="16" customFormat="false" ht="34.5" hidden="false" customHeight="true" outlineLevel="0" collapsed="false">
      <c r="C16" s="285"/>
      <c r="D16" s="280"/>
      <c r="E16" s="286" t="s">
        <v>197</v>
      </c>
      <c r="F16" s="286"/>
      <c r="G16" s="286"/>
      <c r="H16" s="286"/>
      <c r="I16" s="286"/>
      <c r="J16" s="286"/>
      <c r="K16" s="286"/>
      <c r="L16" s="287"/>
    </row>
    <row r="17" customFormat="false" ht="15" hidden="false" customHeight="true" outlineLevel="0" collapsed="false">
      <c r="C17" s="285"/>
      <c r="D17" s="280"/>
      <c r="E17" s="288"/>
      <c r="F17" s="288"/>
      <c r="H17" s="288"/>
      <c r="I17" s="288"/>
      <c r="J17" s="288"/>
      <c r="K17" s="288"/>
      <c r="L17" s="287"/>
    </row>
    <row r="18" customFormat="false" ht="36" hidden="false" customHeight="true" outlineLevel="0" collapsed="false">
      <c r="C18" s="285"/>
      <c r="D18" s="280"/>
      <c r="E18" s="289" t="s">
        <v>131</v>
      </c>
      <c r="F18" s="289" t="s">
        <v>198</v>
      </c>
      <c r="G18" s="290" t="s">
        <v>199</v>
      </c>
      <c r="H18" s="290" t="s">
        <v>200</v>
      </c>
      <c r="I18" s="290" t="s">
        <v>201</v>
      </c>
      <c r="J18" s="290" t="s">
        <v>202</v>
      </c>
      <c r="K18" s="291" t="s">
        <v>203</v>
      </c>
      <c r="L18" s="287"/>
    </row>
    <row r="19" customFormat="false" ht="18.75" hidden="false" customHeight="true" outlineLevel="0" collapsed="false">
      <c r="C19" s="292"/>
      <c r="D19" s="293"/>
      <c r="E19" s="294" t="n">
        <v>1</v>
      </c>
      <c r="F19" s="294" t="n">
        <f aca="false">E19+1</f>
        <v>2</v>
      </c>
      <c r="G19" s="294" t="s">
        <v>175</v>
      </c>
      <c r="H19" s="295" t="n">
        <v>4</v>
      </c>
      <c r="I19" s="295" t="n">
        <v>5</v>
      </c>
      <c r="J19" s="295" t="n">
        <v>6</v>
      </c>
      <c r="K19" s="295" t="n">
        <v>7</v>
      </c>
      <c r="L19" s="287"/>
    </row>
    <row r="20" customFormat="false" ht="20.1" hidden="false" customHeight="true" outlineLevel="0" collapsed="false">
      <c r="C20" s="292"/>
      <c r="D20" s="293"/>
      <c r="E20" s="296" t="n">
        <v>1</v>
      </c>
      <c r="F20" s="297" t="s">
        <v>204</v>
      </c>
      <c r="G20" s="298"/>
      <c r="H20" s="298"/>
      <c r="I20" s="298"/>
      <c r="J20" s="298"/>
      <c r="K20" s="299"/>
      <c r="L20" s="287"/>
    </row>
    <row r="21" customFormat="false" ht="19.95" hidden="false" customHeight="true" outlineLevel="0" collapsed="false">
      <c r="C21" s="292"/>
      <c r="D21" s="293"/>
      <c r="E21" s="300" t="s">
        <v>205</v>
      </c>
      <c r="F21" s="301" t="s">
        <v>206</v>
      </c>
      <c r="G21" s="302"/>
      <c r="H21" s="200" t="s">
        <v>207</v>
      </c>
      <c r="I21" s="303" t="s">
        <v>208</v>
      </c>
      <c r="J21" s="303" t="s">
        <v>208</v>
      </c>
      <c r="K21" s="304" t="s">
        <v>209</v>
      </c>
      <c r="L21" s="287"/>
    </row>
    <row r="22" customFormat="false" ht="19.95" hidden="false" customHeight="true" outlineLevel="0" collapsed="false">
      <c r="C22" s="292"/>
      <c r="D22" s="293"/>
      <c r="E22" s="300" t="s">
        <v>210</v>
      </c>
      <c r="F22" s="301" t="s">
        <v>211</v>
      </c>
      <c r="G22" s="202" t="s">
        <v>173</v>
      </c>
      <c r="H22" s="200" t="s">
        <v>212</v>
      </c>
      <c r="I22" s="305" t="s">
        <v>146</v>
      </c>
      <c r="J22" s="302" t="s">
        <v>213</v>
      </c>
      <c r="K22" s="306" t="s">
        <v>208</v>
      </c>
      <c r="L22" s="287"/>
    </row>
    <row r="23" customFormat="false" ht="19.95" hidden="false" customHeight="true" outlineLevel="0" collapsed="false">
      <c r="C23" s="292"/>
      <c r="D23" s="293" t="s">
        <v>214</v>
      </c>
      <c r="E23" s="307"/>
      <c r="F23" s="308" t="s">
        <v>177</v>
      </c>
      <c r="G23" s="309"/>
      <c r="H23" s="309"/>
      <c r="I23" s="309"/>
      <c r="J23" s="309"/>
      <c r="K23" s="310"/>
      <c r="L23" s="287"/>
    </row>
    <row r="24" customFormat="false" ht="2.25" hidden="false" customHeight="true" outlineLevel="0" collapsed="false">
      <c r="C24" s="292"/>
      <c r="D24" s="293"/>
      <c r="E24" s="311"/>
      <c r="F24" s="312"/>
      <c r="G24" s="313"/>
      <c r="H24" s="312"/>
      <c r="I24" s="312"/>
      <c r="J24" s="312"/>
      <c r="K24" s="314"/>
      <c r="L24" s="287"/>
    </row>
    <row r="25" customFormat="false" ht="11.4" hidden="false" customHeight="false" outlineLevel="0" collapsed="false">
      <c r="C25" s="285"/>
      <c r="D25" s="280"/>
      <c r="E25" s="280"/>
      <c r="F25" s="280"/>
      <c r="H25" s="280"/>
      <c r="I25" s="280"/>
      <c r="J25" s="280"/>
      <c r="K25" s="280"/>
      <c r="L25" s="287"/>
    </row>
    <row r="26" customFormat="false" ht="26.25" hidden="false" customHeight="true" outlineLevel="0" collapsed="false">
      <c r="C26" s="285"/>
      <c r="D26" s="280"/>
      <c r="E26" s="315" t="s">
        <v>178</v>
      </c>
      <c r="F26" s="316" t="s">
        <v>215</v>
      </c>
      <c r="G26" s="316"/>
      <c r="H26" s="316"/>
      <c r="I26" s="316"/>
      <c r="J26" s="316"/>
      <c r="K26" s="316"/>
      <c r="L26" s="287"/>
    </row>
    <row r="27" customFormat="false" ht="18.75" hidden="false" customHeight="true" outlineLevel="0" collapsed="false">
      <c r="C27" s="285"/>
      <c r="D27" s="280"/>
      <c r="E27" s="317" t="s">
        <v>216</v>
      </c>
      <c r="F27" s="318" t="s">
        <v>217</v>
      </c>
      <c r="H27" s="319"/>
      <c r="I27" s="319"/>
      <c r="J27" s="319"/>
      <c r="K27" s="319"/>
      <c r="L27" s="287"/>
    </row>
    <row r="28" customFormat="false" ht="12" hidden="false" customHeight="false" outlineLevel="0" collapsed="false">
      <c r="C28" s="311"/>
      <c r="D28" s="312"/>
      <c r="E28" s="312"/>
      <c r="F28" s="312"/>
      <c r="G28" s="312"/>
      <c r="H28" s="312"/>
      <c r="I28" s="312"/>
      <c r="J28" s="312"/>
      <c r="K28" s="312"/>
      <c r="L28" s="314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43" activeCellId="0" sqref="E43"/>
    </sheetView>
  </sheetViews>
  <sheetFormatPr defaultColWidth="9.12109375" defaultRowHeight="11.4" zeroHeight="false" outlineLevelRow="0" outlineLevelCol="0"/>
  <cols>
    <col collapsed="false" customWidth="true" hidden="true" outlineLevel="0" max="1" min="1" style="320" width="37.11"/>
    <col collapsed="false" customWidth="true" hidden="true" outlineLevel="0" max="2" min="2" style="320" width="7.74"/>
    <col collapsed="false" customWidth="true" hidden="false" outlineLevel="0" max="3" min="3" style="320" width="2.12"/>
    <col collapsed="false" customWidth="true" hidden="false" outlineLevel="0" max="4" min="4" style="321" width="4.12"/>
    <col collapsed="false" customWidth="true" hidden="false" outlineLevel="0" max="5" min="5" style="321" width="115.11"/>
    <col collapsed="false" customWidth="true" hidden="false" outlineLevel="0" max="6" min="6" style="321" width="4.12"/>
    <col collapsed="false" customWidth="true" hidden="false" outlineLevel="0" max="7" min="7" style="321" width="5.25"/>
    <col collapsed="false" customWidth="false" hidden="false" outlineLevel="0" max="257" min="8" style="32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>
      <c r="B6" s="322"/>
    </row>
    <row r="7" customFormat="false" ht="11.4" hidden="true" customHeight="false" outlineLevel="0" collapsed="false"/>
    <row r="8" customFormat="false" ht="11.4" hidden="true" customHeight="false" outlineLevel="0" collapsed="false"/>
    <row r="9" customFormat="false" ht="12.75" hidden="false" customHeight="true" outlineLevel="0" collapsed="false">
      <c r="B9" s="322"/>
    </row>
    <row r="10" s="163" customFormat="true" ht="11.4" hidden="false" customHeight="false" outlineLevel="0" collapsed="false">
      <c r="D10" s="168" t="str">
        <f aca="false">codeTemplate</f>
        <v>Код шаблона: JKH.OPEN.INFO.PRICE.GVS</v>
      </c>
      <c r="E10" s="169"/>
      <c r="G10" s="165"/>
    </row>
    <row r="11" customFormat="false" ht="12.75" hidden="false" customHeight="true" outlineLevel="0" collapsed="false">
      <c r="B11" s="322"/>
    </row>
    <row r="12" customFormat="false" ht="14.25" hidden="false" customHeight="true" outlineLevel="0" collapsed="false">
      <c r="A12" s="323"/>
      <c r="B12" s="323"/>
      <c r="C12" s="323"/>
      <c r="D12" s="324" t="s">
        <v>218</v>
      </c>
      <c r="E12" s="324"/>
      <c r="F12" s="324"/>
    </row>
    <row r="13" customFormat="false" ht="14.25" hidden="false" customHeight="true" outlineLevel="0" collapsed="false">
      <c r="A13" s="323"/>
      <c r="B13" s="323"/>
      <c r="C13" s="323"/>
      <c r="D13" s="325" t="str">
        <f aca="false">IF(org="","",IF(fil="",org&amp;", ",org&amp;" ("&amp;fil&amp;")"&amp;", "))&amp;IF(god="","",god&amp;" год")</f>
        <v>ОАО "Косогорский металлургический завод", 2013 год</v>
      </c>
      <c r="E13" s="325"/>
      <c r="F13" s="325"/>
    </row>
    <row r="14" customFormat="false" ht="11.4" hidden="false" customHeight="false" outlineLevel="0" collapsed="false">
      <c r="A14" s="323"/>
      <c r="B14" s="323"/>
      <c r="C14" s="323"/>
      <c r="D14" s="326"/>
      <c r="E14" s="326"/>
      <c r="F14" s="326"/>
    </row>
    <row r="15" customFormat="false" ht="11.4" hidden="false" customHeight="false" outlineLevel="0" collapsed="false">
      <c r="A15" s="323"/>
      <c r="B15" s="323"/>
      <c r="C15" s="323"/>
      <c r="D15" s="327"/>
      <c r="E15" s="328"/>
      <c r="F15" s="329"/>
    </row>
    <row r="16" customFormat="false" ht="12" hidden="false" customHeight="false" outlineLevel="0" collapsed="false">
      <c r="D16" s="330"/>
      <c r="E16" s="331"/>
      <c r="F16" s="332"/>
    </row>
    <row r="17" customFormat="false" ht="12" hidden="false" customHeight="false" outlineLevel="0" collapsed="false">
      <c r="D17" s="333"/>
      <c r="E17" s="334"/>
      <c r="F17" s="335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1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1.4" zeroHeight="false" outlineLevelRow="0" outlineLevelCol="0"/>
  <cols>
    <col collapsed="false" customWidth="false" hidden="true" outlineLevel="0" max="3" min="1" style="163" width="9.11"/>
    <col collapsed="false" customWidth="true" hidden="false" outlineLevel="0" max="4" min="4" style="163" width="4.74"/>
    <col collapsed="false" customWidth="true" hidden="false" outlineLevel="0" max="5" min="5" style="163" width="27.24"/>
    <col collapsed="false" customWidth="true" hidden="false" outlineLevel="0" max="6" min="6" style="163" width="77.86"/>
    <col collapsed="false" customWidth="true" hidden="false" outlineLevel="0" max="7" min="7" style="163" width="17.74"/>
    <col collapsed="false" customWidth="false" hidden="false" outlineLevel="0" max="257" min="8" style="163" width="9.11"/>
  </cols>
  <sheetData>
    <row r="1" s="163" customFormat="true" ht="11.4" hidden="true" customHeight="false" outlineLevel="0" collapsed="false"/>
    <row r="2" s="163" customFormat="true" ht="11.4" hidden="true" customHeight="false" outlineLevel="0" collapsed="false"/>
    <row r="3" s="163" customFormat="true" ht="11.4" hidden="true" customHeight="false" outlineLevel="0" collapsed="false"/>
    <row r="4" s="163" customFormat="true" ht="11.4" hidden="true" customHeight="false" outlineLevel="0" collapsed="false"/>
    <row r="5" s="163" customFormat="true" ht="11.4" hidden="true" customHeight="false" outlineLevel="0" collapsed="false"/>
    <row r="6" s="163" customFormat="true" ht="11.4" hidden="true" customHeight="false" outlineLevel="0" collapsed="false"/>
    <row r="8" s="163" customFormat="true" ht="11.4" hidden="false" customHeight="false" outlineLevel="0" collapsed="false">
      <c r="E8" s="168" t="str">
        <f aca="false">codeTemplate</f>
        <v>Код шаблона: JKH.OPEN.INFO.PRICE.GVS</v>
      </c>
      <c r="G8" s="169"/>
    </row>
    <row r="10" s="163" customFormat="true" ht="21.75" hidden="false" customHeight="true" outlineLevel="0" collapsed="false">
      <c r="E10" s="336" t="s">
        <v>219</v>
      </c>
      <c r="F10" s="336"/>
      <c r="G10" s="336"/>
    </row>
    <row r="12" s="163" customFormat="true" ht="21.75" hidden="false" customHeight="true" outlineLevel="0" collapsed="false">
      <c r="E12" s="337" t="s">
        <v>220</v>
      </c>
      <c r="F12" s="337" t="s">
        <v>221</v>
      </c>
      <c r="G12" s="338" t="s">
        <v>222</v>
      </c>
    </row>
    <row r="13" customFormat="false" ht="11.4" hidden="false" customHeight="false" outlineLevel="0" collapsed="false">
      <c r="E13" s="339" t="s">
        <v>93</v>
      </c>
      <c r="F13" s="339" t="s">
        <v>146</v>
      </c>
      <c r="G13" s="339" t="s">
        <v>175</v>
      </c>
    </row>
    <row r="14" customFormat="false" ht="13.2" hidden="false" customHeight="false" outlineLevel="0" collapsed="false">
      <c r="E14" s="340" t="s">
        <v>223</v>
      </c>
      <c r="F14" s="341" t="s">
        <v>224</v>
      </c>
      <c r="G14" s="342" t="s">
        <v>225</v>
      </c>
    </row>
    <row r="15" customFormat="false" ht="13.2" hidden="false" customHeight="false" outlineLevel="0" collapsed="false">
      <c r="E15" s="343" t="s">
        <v>226</v>
      </c>
      <c r="F15" s="344" t="s">
        <v>224</v>
      </c>
      <c r="G15" s="345" t="s">
        <v>225</v>
      </c>
    </row>
    <row r="16" customFormat="false" ht="13.2" hidden="false" customHeight="false" outlineLevel="0" collapsed="false">
      <c r="E16" s="343" t="s">
        <v>227</v>
      </c>
      <c r="F16" s="344" t="s">
        <v>224</v>
      </c>
      <c r="G16" s="345" t="s">
        <v>225</v>
      </c>
    </row>
    <row r="17" customFormat="false" ht="13.2" hidden="false" customHeight="false" outlineLevel="0" collapsed="false">
      <c r="E17" s="343" t="s">
        <v>228</v>
      </c>
      <c r="F17" s="344" t="s">
        <v>224</v>
      </c>
      <c r="G17" s="345" t="s">
        <v>225</v>
      </c>
    </row>
    <row r="18" customFormat="false" ht="13.2" hidden="false" customHeight="false" outlineLevel="0" collapsed="false">
      <c r="E18" s="343" t="s">
        <v>229</v>
      </c>
      <c r="F18" s="344" t="s">
        <v>224</v>
      </c>
      <c r="G18" s="345" t="s">
        <v>225</v>
      </c>
    </row>
    <row r="19" customFormat="false" ht="13.2" hidden="false" customHeight="false" outlineLevel="0" collapsed="false">
      <c r="E19" s="343" t="s">
        <v>230</v>
      </c>
      <c r="F19" s="344" t="s">
        <v>224</v>
      </c>
      <c r="G19" s="345" t="s">
        <v>225</v>
      </c>
    </row>
    <row r="20" customFormat="false" ht="13.2" hidden="false" customHeight="false" outlineLevel="0" collapsed="false">
      <c r="E20" s="343" t="s">
        <v>231</v>
      </c>
      <c r="F20" s="344" t="s">
        <v>224</v>
      </c>
      <c r="G20" s="345" t="s">
        <v>225</v>
      </c>
    </row>
    <row r="21" customFormat="false" ht="13.2" hidden="false" customHeight="false" outlineLevel="0" collapsed="false">
      <c r="E21" s="343" t="s">
        <v>232</v>
      </c>
      <c r="F21" s="344" t="s">
        <v>224</v>
      </c>
      <c r="G21" s="345" t="s">
        <v>225</v>
      </c>
    </row>
    <row r="22" customFormat="false" ht="13.2" hidden="false" customHeight="false" outlineLevel="0" collapsed="false">
      <c r="E22" s="343" t="s">
        <v>233</v>
      </c>
      <c r="F22" s="344" t="s">
        <v>224</v>
      </c>
      <c r="G22" s="345" t="s">
        <v>225</v>
      </c>
    </row>
    <row r="23" customFormat="false" ht="13.2" hidden="false" customHeight="false" outlineLevel="0" collapsed="false">
      <c r="E23" s="343" t="s">
        <v>234</v>
      </c>
      <c r="F23" s="344" t="s">
        <v>224</v>
      </c>
      <c r="G23" s="345" t="s">
        <v>225</v>
      </c>
    </row>
    <row r="24" customFormat="false" ht="13.2" hidden="false" customHeight="false" outlineLevel="0" collapsed="false">
      <c r="E24" s="343" t="s">
        <v>235</v>
      </c>
      <c r="F24" s="344" t="s">
        <v>224</v>
      </c>
      <c r="G24" s="345" t="s">
        <v>225</v>
      </c>
    </row>
    <row r="25" customFormat="false" ht="13.2" hidden="false" customHeight="false" outlineLevel="0" collapsed="false">
      <c r="E25" s="343" t="s">
        <v>236</v>
      </c>
      <c r="F25" s="344" t="s">
        <v>224</v>
      </c>
      <c r="G25" s="345" t="s">
        <v>225</v>
      </c>
    </row>
    <row r="26" customFormat="false" ht="13.2" hidden="false" customHeight="false" outlineLevel="0" collapsed="false">
      <c r="E26" s="343" t="s">
        <v>237</v>
      </c>
      <c r="F26" s="344" t="s">
        <v>224</v>
      </c>
      <c r="G26" s="345" t="s">
        <v>225</v>
      </c>
    </row>
    <row r="27" customFormat="false" ht="13.2" hidden="false" customHeight="false" outlineLevel="0" collapsed="false">
      <c r="E27" s="343" t="s">
        <v>238</v>
      </c>
      <c r="F27" s="344" t="s">
        <v>224</v>
      </c>
      <c r="G27" s="345" t="s">
        <v>225</v>
      </c>
    </row>
    <row r="28" customFormat="false" ht="13.2" hidden="false" customHeight="false" outlineLevel="0" collapsed="false">
      <c r="E28" s="343" t="s">
        <v>239</v>
      </c>
      <c r="F28" s="344" t="s">
        <v>240</v>
      </c>
      <c r="G28" s="345" t="s">
        <v>241</v>
      </c>
    </row>
    <row r="29" customFormat="false" ht="13.2" hidden="false" customHeight="false" outlineLevel="0" collapsed="false">
      <c r="E29" s="343" t="s">
        <v>242</v>
      </c>
      <c r="F29" s="344" t="s">
        <v>240</v>
      </c>
      <c r="G29" s="345" t="s">
        <v>241</v>
      </c>
    </row>
    <row r="30" customFormat="false" ht="13.2" hidden="false" customHeight="false" outlineLevel="0" collapsed="false">
      <c r="E30" s="343" t="s">
        <v>243</v>
      </c>
      <c r="F30" s="344" t="s">
        <v>240</v>
      </c>
      <c r="G30" s="345" t="s">
        <v>241</v>
      </c>
    </row>
    <row r="31" customFormat="false" ht="13.2" hidden="false" customHeight="false" outlineLevel="0" collapsed="false">
      <c r="E31" s="343" t="s">
        <v>244</v>
      </c>
      <c r="F31" s="344" t="s">
        <v>240</v>
      </c>
      <c r="G31" s="345" t="s">
        <v>241</v>
      </c>
    </row>
    <row r="32" customFormat="false" ht="13.2" hidden="false" customHeight="false" outlineLevel="0" collapsed="false">
      <c r="E32" s="343" t="s">
        <v>245</v>
      </c>
      <c r="F32" s="344" t="s">
        <v>240</v>
      </c>
      <c r="G32" s="345" t="s">
        <v>225</v>
      </c>
    </row>
    <row r="33" customFormat="false" ht="13.2" hidden="false" customHeight="false" outlineLevel="0" collapsed="false">
      <c r="E33" s="343" t="s">
        <v>246</v>
      </c>
      <c r="F33" s="344" t="s">
        <v>240</v>
      </c>
      <c r="G33" s="345" t="s">
        <v>241</v>
      </c>
    </row>
    <row r="34" customFormat="false" ht="13.2" hidden="false" customHeight="false" outlineLevel="0" collapsed="false">
      <c r="E34" s="343" t="s">
        <v>247</v>
      </c>
      <c r="F34" s="344" t="s">
        <v>240</v>
      </c>
      <c r="G34" s="345" t="s">
        <v>225</v>
      </c>
    </row>
    <row r="35" customFormat="false" ht="13.2" hidden="false" customHeight="false" outlineLevel="0" collapsed="false">
      <c r="E35" s="343" t="s">
        <v>248</v>
      </c>
      <c r="F35" s="344" t="s">
        <v>240</v>
      </c>
      <c r="G35" s="345" t="s">
        <v>225</v>
      </c>
    </row>
    <row r="36" customFormat="false" ht="13.2" hidden="false" customHeight="false" outlineLevel="0" collapsed="false">
      <c r="E36" s="343" t="s">
        <v>249</v>
      </c>
      <c r="F36" s="344" t="s">
        <v>240</v>
      </c>
      <c r="G36" s="345" t="s">
        <v>225</v>
      </c>
    </row>
    <row r="37" customFormat="false" ht="13.2" hidden="false" customHeight="false" outlineLevel="0" collapsed="false">
      <c r="E37" s="343" t="s">
        <v>250</v>
      </c>
      <c r="F37" s="344" t="s">
        <v>240</v>
      </c>
      <c r="G37" s="345" t="s">
        <v>225</v>
      </c>
    </row>
    <row r="38" customFormat="false" ht="13.2" hidden="false" customHeight="false" outlineLevel="0" collapsed="false">
      <c r="E38" s="343" t="s">
        <v>251</v>
      </c>
      <c r="F38" s="344" t="s">
        <v>240</v>
      </c>
      <c r="G38" s="345" t="s">
        <v>241</v>
      </c>
    </row>
    <row r="39" customFormat="false" ht="13.2" hidden="false" customHeight="false" outlineLevel="0" collapsed="false">
      <c r="E39" s="343" t="s">
        <v>252</v>
      </c>
      <c r="F39" s="344" t="s">
        <v>240</v>
      </c>
      <c r="G39" s="345" t="s">
        <v>241</v>
      </c>
    </row>
    <row r="40" customFormat="false" ht="13.2" hidden="false" customHeight="false" outlineLevel="0" collapsed="false">
      <c r="E40" s="343" t="s">
        <v>253</v>
      </c>
      <c r="F40" s="344" t="s">
        <v>240</v>
      </c>
      <c r="G40" s="345" t="s">
        <v>241</v>
      </c>
    </row>
    <row r="41" customFormat="false" ht="13.2" hidden="false" customHeight="false" outlineLevel="0" collapsed="false">
      <c r="E41" s="343" t="s">
        <v>254</v>
      </c>
      <c r="F41" s="344" t="s">
        <v>240</v>
      </c>
      <c r="G41" s="345" t="s">
        <v>241</v>
      </c>
    </row>
    <row r="42" customFormat="false" ht="13.2" hidden="false" customHeight="false" outlineLevel="0" collapsed="false">
      <c r="E42" s="343" t="s">
        <v>255</v>
      </c>
      <c r="F42" s="344" t="s">
        <v>240</v>
      </c>
      <c r="G42" s="345" t="s">
        <v>241</v>
      </c>
    </row>
    <row r="43" customFormat="false" ht="13.2" hidden="false" customHeight="false" outlineLevel="0" collapsed="false">
      <c r="E43" s="343" t="s">
        <v>256</v>
      </c>
      <c r="F43" s="344" t="s">
        <v>240</v>
      </c>
      <c r="G43" s="345" t="s">
        <v>241</v>
      </c>
    </row>
    <row r="44" customFormat="false" ht="13.2" hidden="false" customHeight="false" outlineLevel="0" collapsed="false">
      <c r="E44" s="343" t="s">
        <v>257</v>
      </c>
      <c r="F44" s="344" t="s">
        <v>240</v>
      </c>
      <c r="G44" s="345" t="s">
        <v>241</v>
      </c>
    </row>
    <row r="45" customFormat="false" ht="13.2" hidden="false" customHeight="false" outlineLevel="0" collapsed="false">
      <c r="E45" s="343" t="s">
        <v>258</v>
      </c>
      <c r="F45" s="344" t="s">
        <v>240</v>
      </c>
      <c r="G45" s="345" t="s">
        <v>241</v>
      </c>
    </row>
    <row r="46" customFormat="false" ht="13.2" hidden="false" customHeight="false" outlineLevel="0" collapsed="false">
      <c r="E46" s="343" t="s">
        <v>259</v>
      </c>
      <c r="F46" s="344" t="s">
        <v>260</v>
      </c>
      <c r="G46" s="345" t="s">
        <v>241</v>
      </c>
    </row>
    <row r="47" customFormat="false" ht="13.2" hidden="false" customHeight="false" outlineLevel="0" collapsed="false">
      <c r="E47" s="343" t="s">
        <v>261</v>
      </c>
      <c r="F47" s="344" t="s">
        <v>260</v>
      </c>
      <c r="G47" s="345" t="s">
        <v>241</v>
      </c>
    </row>
    <row r="48" customFormat="false" ht="13.2" hidden="false" customHeight="false" outlineLevel="0" collapsed="false">
      <c r="E48" s="343" t="s">
        <v>262</v>
      </c>
      <c r="F48" s="344" t="s">
        <v>260</v>
      </c>
      <c r="G48" s="345" t="s">
        <v>241</v>
      </c>
    </row>
    <row r="49" customFormat="false" ht="13.2" hidden="false" customHeight="false" outlineLevel="0" collapsed="false">
      <c r="E49" s="343" t="s">
        <v>263</v>
      </c>
      <c r="F49" s="344" t="s">
        <v>260</v>
      </c>
      <c r="G49" s="345" t="s">
        <v>241</v>
      </c>
    </row>
    <row r="50" customFormat="false" ht="13.2" hidden="false" customHeight="false" outlineLevel="0" collapsed="false">
      <c r="E50" s="343" t="s">
        <v>264</v>
      </c>
      <c r="F50" s="344" t="s">
        <v>260</v>
      </c>
      <c r="G50" s="345" t="s">
        <v>241</v>
      </c>
    </row>
    <row r="51" customFormat="false" ht="13.2" hidden="false" customHeight="false" outlineLevel="0" collapsed="false">
      <c r="E51" s="343" t="s">
        <v>265</v>
      </c>
      <c r="F51" s="344" t="s">
        <v>260</v>
      </c>
      <c r="G51" s="345" t="s">
        <v>241</v>
      </c>
    </row>
    <row r="52" customFormat="false" ht="13.2" hidden="false" customHeight="false" outlineLevel="0" collapsed="false">
      <c r="E52" s="343" t="s">
        <v>266</v>
      </c>
      <c r="F52" s="344" t="s">
        <v>260</v>
      </c>
      <c r="G52" s="345" t="s">
        <v>241</v>
      </c>
    </row>
    <row r="53" customFormat="false" ht="13.2" hidden="false" customHeight="false" outlineLevel="0" collapsed="false">
      <c r="E53" s="343" t="s">
        <v>267</v>
      </c>
      <c r="F53" s="344" t="s">
        <v>260</v>
      </c>
      <c r="G53" s="345" t="s">
        <v>241</v>
      </c>
    </row>
    <row r="54" customFormat="false" ht="13.2" hidden="false" customHeight="false" outlineLevel="0" collapsed="false">
      <c r="E54" s="343" t="s">
        <v>268</v>
      </c>
      <c r="F54" s="344" t="s">
        <v>260</v>
      </c>
      <c r="G54" s="345" t="s">
        <v>241</v>
      </c>
    </row>
    <row r="55" customFormat="false" ht="13.2" hidden="false" customHeight="false" outlineLevel="0" collapsed="false">
      <c r="E55" s="343" t="s">
        <v>269</v>
      </c>
      <c r="F55" s="344" t="s">
        <v>260</v>
      </c>
      <c r="G55" s="345" t="s">
        <v>241</v>
      </c>
    </row>
    <row r="56" customFormat="false" ht="13.2" hidden="false" customHeight="false" outlineLevel="0" collapsed="false">
      <c r="E56" s="343" t="s">
        <v>270</v>
      </c>
      <c r="F56" s="344" t="s">
        <v>260</v>
      </c>
      <c r="G56" s="345" t="s">
        <v>241</v>
      </c>
    </row>
    <row r="57" customFormat="false" ht="13.2" hidden="false" customHeight="false" outlineLevel="0" collapsed="false">
      <c r="E57" s="343" t="s">
        <v>271</v>
      </c>
      <c r="F57" s="344" t="s">
        <v>260</v>
      </c>
      <c r="G57" s="345" t="s">
        <v>241</v>
      </c>
    </row>
    <row r="58" customFormat="false" ht="13.2" hidden="false" customHeight="false" outlineLevel="0" collapsed="false">
      <c r="E58" s="343" t="s">
        <v>272</v>
      </c>
      <c r="F58" s="344" t="s">
        <v>260</v>
      </c>
      <c r="G58" s="345" t="s">
        <v>241</v>
      </c>
    </row>
    <row r="59" customFormat="false" ht="13.2" hidden="false" customHeight="false" outlineLevel="0" collapsed="false">
      <c r="E59" s="343" t="s">
        <v>273</v>
      </c>
      <c r="F59" s="344" t="s">
        <v>260</v>
      </c>
      <c r="G59" s="345" t="s">
        <v>241</v>
      </c>
    </row>
    <row r="60" customFormat="false" ht="13.2" hidden="false" customHeight="false" outlineLevel="0" collapsed="false">
      <c r="E60" s="343" t="s">
        <v>274</v>
      </c>
      <c r="F60" s="344" t="s">
        <v>260</v>
      </c>
      <c r="G60" s="345" t="s">
        <v>241</v>
      </c>
    </row>
    <row r="61" customFormat="false" ht="13.2" hidden="false" customHeight="false" outlineLevel="0" collapsed="false">
      <c r="E61" s="343" t="s">
        <v>275</v>
      </c>
      <c r="F61" s="344" t="s">
        <v>260</v>
      </c>
      <c r="G61" s="345" t="s">
        <v>241</v>
      </c>
    </row>
    <row r="62" customFormat="false" ht="13.2" hidden="false" customHeight="false" outlineLevel="0" collapsed="false">
      <c r="E62" s="343" t="s">
        <v>276</v>
      </c>
      <c r="F62" s="344" t="s">
        <v>260</v>
      </c>
      <c r="G62" s="345" t="s">
        <v>241</v>
      </c>
    </row>
    <row r="63" customFormat="false" ht="13.2" hidden="false" customHeight="false" outlineLevel="0" collapsed="false">
      <c r="E63" s="343" t="s">
        <v>277</v>
      </c>
      <c r="F63" s="344" t="s">
        <v>260</v>
      </c>
      <c r="G63" s="345" t="s">
        <v>241</v>
      </c>
    </row>
    <row r="64" customFormat="false" ht="13.2" hidden="false" customHeight="false" outlineLevel="0" collapsed="false">
      <c r="E64" s="343" t="s">
        <v>278</v>
      </c>
      <c r="F64" s="344" t="s">
        <v>260</v>
      </c>
      <c r="G64" s="345" t="s">
        <v>241</v>
      </c>
    </row>
    <row r="65" customFormat="false" ht="13.2" hidden="false" customHeight="false" outlineLevel="0" collapsed="false">
      <c r="E65" s="343" t="s">
        <v>279</v>
      </c>
      <c r="F65" s="344" t="s">
        <v>260</v>
      </c>
      <c r="G65" s="345" t="s">
        <v>241</v>
      </c>
    </row>
    <row r="66" customFormat="false" ht="13.2" hidden="false" customHeight="false" outlineLevel="0" collapsed="false">
      <c r="E66" s="343" t="s">
        <v>280</v>
      </c>
      <c r="F66" s="344" t="s">
        <v>260</v>
      </c>
      <c r="G66" s="345" t="s">
        <v>241</v>
      </c>
    </row>
    <row r="67" customFormat="false" ht="13.2" hidden="false" customHeight="false" outlineLevel="0" collapsed="false">
      <c r="E67" s="343" t="s">
        <v>281</v>
      </c>
      <c r="F67" s="344" t="s">
        <v>260</v>
      </c>
      <c r="G67" s="345" t="s">
        <v>241</v>
      </c>
    </row>
    <row r="68" customFormat="false" ht="13.2" hidden="false" customHeight="false" outlineLevel="0" collapsed="false">
      <c r="E68" s="343" t="s">
        <v>282</v>
      </c>
      <c r="F68" s="344" t="s">
        <v>260</v>
      </c>
      <c r="G68" s="345" t="s">
        <v>241</v>
      </c>
    </row>
    <row r="69" customFormat="false" ht="13.2" hidden="false" customHeight="false" outlineLevel="0" collapsed="false">
      <c r="E69" s="343" t="s">
        <v>283</v>
      </c>
      <c r="F69" s="344" t="s">
        <v>260</v>
      </c>
      <c r="G69" s="345" t="s">
        <v>241</v>
      </c>
    </row>
    <row r="70" customFormat="false" ht="13.2" hidden="false" customHeight="false" outlineLevel="0" collapsed="false">
      <c r="E70" s="343" t="s">
        <v>284</v>
      </c>
      <c r="F70" s="344" t="s">
        <v>260</v>
      </c>
      <c r="G70" s="345" t="s">
        <v>241</v>
      </c>
    </row>
    <row r="71" customFormat="false" ht="13.2" hidden="false" customHeight="false" outlineLevel="0" collapsed="false">
      <c r="E71" s="343" t="s">
        <v>285</v>
      </c>
      <c r="F71" s="344" t="s">
        <v>260</v>
      </c>
      <c r="G71" s="345" t="s">
        <v>241</v>
      </c>
    </row>
    <row r="72" customFormat="false" ht="13.2" hidden="false" customHeight="false" outlineLevel="0" collapsed="false">
      <c r="E72" s="343" t="s">
        <v>286</v>
      </c>
      <c r="F72" s="344" t="s">
        <v>260</v>
      </c>
      <c r="G72" s="345" t="s">
        <v>241</v>
      </c>
    </row>
    <row r="73" customFormat="false" ht="13.2" hidden="false" customHeight="false" outlineLevel="0" collapsed="false">
      <c r="E73" s="343" t="s">
        <v>287</v>
      </c>
      <c r="F73" s="344" t="s">
        <v>260</v>
      </c>
      <c r="G73" s="345" t="s">
        <v>241</v>
      </c>
    </row>
    <row r="74" customFormat="false" ht="13.2" hidden="false" customHeight="false" outlineLevel="0" collapsed="false">
      <c r="E74" s="343" t="s">
        <v>288</v>
      </c>
      <c r="F74" s="344" t="s">
        <v>260</v>
      </c>
      <c r="G74" s="345" t="s">
        <v>241</v>
      </c>
    </row>
    <row r="75" customFormat="false" ht="13.2" hidden="false" customHeight="false" outlineLevel="0" collapsed="false">
      <c r="E75" s="343" t="s">
        <v>289</v>
      </c>
      <c r="F75" s="344" t="s">
        <v>260</v>
      </c>
      <c r="G75" s="345" t="s">
        <v>241</v>
      </c>
    </row>
    <row r="76" customFormat="false" ht="13.2" hidden="false" customHeight="false" outlineLevel="0" collapsed="false">
      <c r="E76" s="343" t="s">
        <v>290</v>
      </c>
      <c r="F76" s="344" t="s">
        <v>260</v>
      </c>
      <c r="G76" s="345" t="s">
        <v>241</v>
      </c>
    </row>
    <row r="77" customFormat="false" ht="13.2" hidden="false" customHeight="false" outlineLevel="0" collapsed="false">
      <c r="E77" s="343" t="s">
        <v>291</v>
      </c>
      <c r="F77" s="344" t="s">
        <v>260</v>
      </c>
      <c r="G77" s="345" t="s">
        <v>241</v>
      </c>
    </row>
    <row r="78" customFormat="false" ht="13.2" hidden="false" customHeight="false" outlineLevel="0" collapsed="false">
      <c r="E78" s="343" t="s">
        <v>292</v>
      </c>
      <c r="F78" s="344" t="s">
        <v>260</v>
      </c>
      <c r="G78" s="345" t="s">
        <v>241</v>
      </c>
    </row>
    <row r="79" customFormat="false" ht="13.2" hidden="false" customHeight="false" outlineLevel="0" collapsed="false">
      <c r="E79" s="343" t="s">
        <v>293</v>
      </c>
      <c r="F79" s="344" t="s">
        <v>260</v>
      </c>
      <c r="G79" s="345" t="s">
        <v>241</v>
      </c>
    </row>
    <row r="80" customFormat="false" ht="13.2" hidden="false" customHeight="false" outlineLevel="0" collapsed="false">
      <c r="E80" s="343" t="s">
        <v>294</v>
      </c>
      <c r="F80" s="344" t="s">
        <v>260</v>
      </c>
      <c r="G80" s="345" t="s">
        <v>241</v>
      </c>
    </row>
    <row r="81" customFormat="false" ht="13.2" hidden="false" customHeight="false" outlineLevel="0" collapsed="false">
      <c r="E81" s="343" t="s">
        <v>295</v>
      </c>
      <c r="F81" s="344" t="s">
        <v>260</v>
      </c>
      <c r="G81" s="345" t="s">
        <v>241</v>
      </c>
    </row>
    <row r="82" customFormat="false" ht="13.2" hidden="false" customHeight="false" outlineLevel="0" collapsed="false">
      <c r="E82" s="343" t="s">
        <v>296</v>
      </c>
      <c r="F82" s="344" t="s">
        <v>260</v>
      </c>
      <c r="G82" s="345" t="s">
        <v>241</v>
      </c>
    </row>
    <row r="83" customFormat="false" ht="13.2" hidden="false" customHeight="false" outlineLevel="0" collapsed="false">
      <c r="E83" s="343" t="s">
        <v>297</v>
      </c>
      <c r="F83" s="344" t="s">
        <v>260</v>
      </c>
      <c r="G83" s="345" t="s">
        <v>241</v>
      </c>
    </row>
    <row r="84" customFormat="false" ht="13.2" hidden="false" customHeight="false" outlineLevel="0" collapsed="false">
      <c r="E84" s="343" t="s">
        <v>298</v>
      </c>
      <c r="F84" s="344" t="s">
        <v>260</v>
      </c>
      <c r="G84" s="345" t="s">
        <v>241</v>
      </c>
    </row>
    <row r="85" customFormat="false" ht="13.2" hidden="false" customHeight="false" outlineLevel="0" collapsed="false">
      <c r="E85" s="343" t="s">
        <v>299</v>
      </c>
      <c r="F85" s="344" t="s">
        <v>260</v>
      </c>
      <c r="G85" s="345" t="s">
        <v>241</v>
      </c>
    </row>
    <row r="86" customFormat="false" ht="13.2" hidden="false" customHeight="false" outlineLevel="0" collapsed="false">
      <c r="E86" s="343" t="s">
        <v>300</v>
      </c>
      <c r="F86" s="344" t="s">
        <v>260</v>
      </c>
      <c r="G86" s="345" t="s">
        <v>241</v>
      </c>
    </row>
    <row r="87" customFormat="false" ht="13.2" hidden="false" customHeight="false" outlineLevel="0" collapsed="false">
      <c r="E87" s="343" t="s">
        <v>301</v>
      </c>
      <c r="F87" s="344" t="s">
        <v>260</v>
      </c>
      <c r="G87" s="345" t="s">
        <v>241</v>
      </c>
    </row>
    <row r="88" customFormat="false" ht="13.2" hidden="false" customHeight="false" outlineLevel="0" collapsed="false">
      <c r="E88" s="343" t="s">
        <v>302</v>
      </c>
      <c r="F88" s="344" t="s">
        <v>260</v>
      </c>
      <c r="G88" s="345" t="s">
        <v>241</v>
      </c>
    </row>
    <row r="89" customFormat="false" ht="13.2" hidden="false" customHeight="false" outlineLevel="0" collapsed="false">
      <c r="E89" s="343" t="s">
        <v>303</v>
      </c>
      <c r="F89" s="344" t="s">
        <v>260</v>
      </c>
      <c r="G89" s="345" t="s">
        <v>241</v>
      </c>
    </row>
    <row r="90" customFormat="false" ht="13.2" hidden="false" customHeight="false" outlineLevel="0" collapsed="false">
      <c r="E90" s="343" t="s">
        <v>304</v>
      </c>
      <c r="F90" s="344" t="s">
        <v>260</v>
      </c>
      <c r="G90" s="345" t="s">
        <v>241</v>
      </c>
    </row>
    <row r="91" customFormat="false" ht="13.2" hidden="false" customHeight="false" outlineLevel="0" collapsed="false">
      <c r="E91" s="343" t="s">
        <v>305</v>
      </c>
      <c r="F91" s="344" t="s">
        <v>260</v>
      </c>
      <c r="G91" s="345" t="s">
        <v>241</v>
      </c>
    </row>
    <row r="92" customFormat="false" ht="13.2" hidden="false" customHeight="false" outlineLevel="0" collapsed="false">
      <c r="E92" s="343" t="s">
        <v>306</v>
      </c>
      <c r="F92" s="344" t="s">
        <v>260</v>
      </c>
      <c r="G92" s="345" t="s">
        <v>241</v>
      </c>
    </row>
    <row r="93" customFormat="false" ht="13.2" hidden="false" customHeight="false" outlineLevel="0" collapsed="false">
      <c r="E93" s="343" t="s">
        <v>307</v>
      </c>
      <c r="F93" s="344" t="s">
        <v>260</v>
      </c>
      <c r="G93" s="345" t="s">
        <v>241</v>
      </c>
    </row>
    <row r="94" customFormat="false" ht="13.2" hidden="false" customHeight="false" outlineLevel="0" collapsed="false">
      <c r="E94" s="343" t="s">
        <v>308</v>
      </c>
      <c r="F94" s="344" t="s">
        <v>260</v>
      </c>
      <c r="G94" s="345" t="s">
        <v>241</v>
      </c>
    </row>
    <row r="95" customFormat="false" ht="13.2" hidden="false" customHeight="false" outlineLevel="0" collapsed="false">
      <c r="E95" s="343" t="s">
        <v>309</v>
      </c>
      <c r="F95" s="344" t="s">
        <v>260</v>
      </c>
      <c r="G95" s="345" t="s">
        <v>241</v>
      </c>
    </row>
    <row r="96" customFormat="false" ht="13.2" hidden="false" customHeight="false" outlineLevel="0" collapsed="false">
      <c r="E96" s="343" t="s">
        <v>310</v>
      </c>
      <c r="F96" s="344" t="s">
        <v>260</v>
      </c>
      <c r="G96" s="345" t="s">
        <v>241</v>
      </c>
    </row>
    <row r="97" customFormat="false" ht="13.2" hidden="false" customHeight="false" outlineLevel="0" collapsed="false">
      <c r="E97" s="343" t="s">
        <v>311</v>
      </c>
      <c r="F97" s="344" t="s">
        <v>260</v>
      </c>
      <c r="G97" s="345" t="s">
        <v>241</v>
      </c>
    </row>
    <row r="98" customFormat="false" ht="13.2" hidden="false" customHeight="false" outlineLevel="0" collapsed="false">
      <c r="E98" s="343" t="s">
        <v>312</v>
      </c>
      <c r="F98" s="344" t="s">
        <v>260</v>
      </c>
      <c r="G98" s="345" t="s">
        <v>241</v>
      </c>
    </row>
    <row r="99" customFormat="false" ht="13.2" hidden="false" customHeight="false" outlineLevel="0" collapsed="false">
      <c r="E99" s="343" t="s">
        <v>313</v>
      </c>
      <c r="F99" s="344" t="s">
        <v>260</v>
      </c>
      <c r="G99" s="345" t="s">
        <v>241</v>
      </c>
    </row>
    <row r="100" customFormat="false" ht="13.2" hidden="false" customHeight="false" outlineLevel="0" collapsed="false">
      <c r="E100" s="343" t="s">
        <v>314</v>
      </c>
      <c r="F100" s="344" t="s">
        <v>260</v>
      </c>
      <c r="G100" s="345" t="s">
        <v>241</v>
      </c>
    </row>
    <row r="101" customFormat="false" ht="13.2" hidden="false" customHeight="false" outlineLevel="0" collapsed="false">
      <c r="E101" s="343" t="s">
        <v>315</v>
      </c>
      <c r="F101" s="344" t="s">
        <v>260</v>
      </c>
      <c r="G101" s="345" t="s">
        <v>241</v>
      </c>
    </row>
    <row r="102" customFormat="false" ht="13.2" hidden="false" customHeight="false" outlineLevel="0" collapsed="false">
      <c r="E102" s="343" t="s">
        <v>316</v>
      </c>
      <c r="F102" s="344" t="s">
        <v>260</v>
      </c>
      <c r="G102" s="345" t="s">
        <v>241</v>
      </c>
    </row>
    <row r="103" customFormat="false" ht="13.2" hidden="false" customHeight="false" outlineLevel="0" collapsed="false">
      <c r="E103" s="343" t="s">
        <v>317</v>
      </c>
      <c r="F103" s="344" t="s">
        <v>260</v>
      </c>
      <c r="G103" s="345" t="s">
        <v>241</v>
      </c>
    </row>
    <row r="104" customFormat="false" ht="13.2" hidden="false" customHeight="false" outlineLevel="0" collapsed="false">
      <c r="E104" s="343" t="s">
        <v>318</v>
      </c>
      <c r="F104" s="344" t="s">
        <v>260</v>
      </c>
      <c r="G104" s="345" t="s">
        <v>241</v>
      </c>
    </row>
    <row r="105" customFormat="false" ht="13.2" hidden="false" customHeight="false" outlineLevel="0" collapsed="false">
      <c r="E105" s="343" t="s">
        <v>319</v>
      </c>
      <c r="F105" s="344" t="s">
        <v>260</v>
      </c>
      <c r="G105" s="345" t="s">
        <v>241</v>
      </c>
    </row>
    <row r="106" customFormat="false" ht="13.2" hidden="false" customHeight="false" outlineLevel="0" collapsed="false">
      <c r="E106" s="343" t="s">
        <v>320</v>
      </c>
      <c r="F106" s="344" t="s">
        <v>260</v>
      </c>
      <c r="G106" s="345" t="s">
        <v>241</v>
      </c>
    </row>
    <row r="107" customFormat="false" ht="13.2" hidden="false" customHeight="false" outlineLevel="0" collapsed="false">
      <c r="E107" s="343" t="s">
        <v>321</v>
      </c>
      <c r="F107" s="344" t="s">
        <v>260</v>
      </c>
      <c r="G107" s="345" t="s">
        <v>241</v>
      </c>
    </row>
    <row r="108" customFormat="false" ht="13.2" hidden="false" customHeight="false" outlineLevel="0" collapsed="false">
      <c r="E108" s="343" t="s">
        <v>322</v>
      </c>
      <c r="F108" s="344" t="s">
        <v>260</v>
      </c>
      <c r="G108" s="345" t="s">
        <v>241</v>
      </c>
    </row>
    <row r="109" customFormat="false" ht="13.2" hidden="false" customHeight="false" outlineLevel="0" collapsed="false">
      <c r="E109" s="343" t="s">
        <v>323</v>
      </c>
      <c r="F109" s="344" t="s">
        <v>324</v>
      </c>
      <c r="G109" s="345" t="s">
        <v>241</v>
      </c>
    </row>
    <row r="110" customFormat="false" ht="22.8" hidden="false" customHeight="false" outlineLevel="0" collapsed="false">
      <c r="E110" s="343" t="s">
        <v>325</v>
      </c>
      <c r="F110" s="344" t="s">
        <v>326</v>
      </c>
      <c r="G110" s="345" t="s">
        <v>24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40" display="Титульный!G40"/>
    <hyperlink ref="E15" location="Титульный!E46" display="Титульный!E46"/>
    <hyperlink ref="E16" location="Титульный!F46" display="Титульный!F46"/>
    <hyperlink ref="E17" location="Титульный!G46" display="Титульный!G46"/>
    <hyperlink ref="E18" location="Титульный!G52" display="Титульный!G52"/>
    <hyperlink ref="E19" location="Титульный!G53" display="Титульный!G53"/>
    <hyperlink ref="E20" location="Титульный!G56" display="Титульный!G56"/>
    <hyperlink ref="E21" location="Титульный!G57" display="Титульный!G57"/>
    <hyperlink ref="E22" location="Титульный!G60" display="Титульный!G60"/>
    <hyperlink ref="E23" location="Титульный!G61" display="Титульный!G61"/>
    <hyperlink ref="E24" location="Титульный!G64" display="Титульный!G64"/>
    <hyperlink ref="E25" location="Титульный!G65" display="Титульный!G65"/>
    <hyperlink ref="E26" location="Титульный!G66" display="Титульный!G66"/>
    <hyperlink ref="E27" location="Титульный!G67" display="Титульный!G67"/>
    <hyperlink ref="E28" location="'ГВС цены'!G20" display="ГВС цены!G20"/>
    <hyperlink ref="E29" location="'ГВС цены'!J20" display="ГВС цены!J20"/>
    <hyperlink ref="E30" location="'ГВС цены'!M20" display="ГВС цены!M20"/>
    <hyperlink ref="E31" location="'ГВС цены'!P20" display="ГВС цены!P20"/>
    <hyperlink ref="E32" location="'ГВС цены'!S20" display="ГВС цены!S20"/>
    <hyperlink ref="E33" location="'ГВС цены'!T20" display="ГВС цены!T20"/>
    <hyperlink ref="E34" location="'ГВС цены'!U20" display="ГВС цены!U20"/>
    <hyperlink ref="E35" location="'ГВС цены'!V20" display="ГВС цены!V20"/>
    <hyperlink ref="E36" location="'ГВС цены'!W20" display="ГВС цены!W20"/>
    <hyperlink ref="E37" location="'ГВС цены'!X20" display="ГВС цены!X20"/>
    <hyperlink ref="E38" location="'ГВС цены'!Y20" display="ГВС цены!Y20"/>
    <hyperlink ref="E39" location="'ГВС цены'!G21" display="ГВС цены!G21"/>
    <hyperlink ref="E40" location="'ГВС цены'!J21" display="ГВС цены!J21"/>
    <hyperlink ref="E41" location="'ГВС цены'!P21" display="ГВС цены!P21"/>
    <hyperlink ref="E42" location="'ГВС цены'!G22" display="ГВС цены!G22"/>
    <hyperlink ref="E43" location="'ГВС цены'!J22" display="ГВС цены!J22"/>
    <hyperlink ref="E44" location="'ГВС цены'!P22" display="ГВС цены!P22"/>
    <hyperlink ref="E45" location="'ГВС цены'!T22" display="ГВС цены!T22"/>
    <hyperlink ref="E46" location="'ГВС цены (2)'!I18" display="ГВС цены (2)!I18"/>
    <hyperlink ref="E47" location="'ГВС цены (2)'!J18" display="ГВС цены (2)!J18"/>
    <hyperlink ref="E48" location="'ГВС цены (2)'!K18" display="ГВС цены (2)!K18"/>
    <hyperlink ref="E49" location="'ГВС цены (2)'!L18" display="ГВС цены (2)!L18"/>
    <hyperlink ref="E50" location="'ГВС цены (2)'!M18" display="ГВС цены (2)!M18"/>
    <hyperlink ref="E51" location="'ГВС цены (2)'!N18" display="ГВС цены (2)!N18"/>
    <hyperlink ref="E52" location="'ГВС цены (2)'!O18" display="ГВС цены (2)!O18"/>
    <hyperlink ref="E53" location="'ГВС цены (2)'!I19" display="ГВС цены (2)!I19"/>
    <hyperlink ref="E54" location="'ГВС цены (2)'!J19" display="ГВС цены (2)!J19"/>
    <hyperlink ref="E55" location="'ГВС цены (2)'!K19" display="ГВС цены (2)!K19"/>
    <hyperlink ref="E56" location="'ГВС цены (2)'!L19" display="ГВС цены (2)!L19"/>
    <hyperlink ref="E57" location="'ГВС цены (2)'!M19" display="ГВС цены (2)!M19"/>
    <hyperlink ref="E58" location="'ГВС цены (2)'!N19" display="ГВС цены (2)!N19"/>
    <hyperlink ref="E59" location="'ГВС цены (2)'!O19" display="ГВС цены (2)!O19"/>
    <hyperlink ref="E60" location="'ГВС цены (2)'!I20" display="ГВС цены (2)!I20"/>
    <hyperlink ref="E61" location="'ГВС цены (2)'!J20" display="ГВС цены (2)!J20"/>
    <hyperlink ref="E62" location="'ГВС цены (2)'!K20" display="ГВС цены (2)!K20"/>
    <hyperlink ref="E63" location="'ГВС цены (2)'!L20" display="ГВС цены (2)!L20"/>
    <hyperlink ref="E64" location="'ГВС цены (2)'!M20" display="ГВС цены (2)!M20"/>
    <hyperlink ref="E65" location="'ГВС цены (2)'!N20" display="ГВС цены (2)!N20"/>
    <hyperlink ref="E66" location="'ГВС цены (2)'!O20" display="ГВС цены (2)!O20"/>
    <hyperlink ref="E67" location="'ГВС цены (2)'!I21" display="ГВС цены (2)!I21"/>
    <hyperlink ref="E68" location="'ГВС цены (2)'!J21" display="ГВС цены (2)!J21"/>
    <hyperlink ref="E69" location="'ГВС цены (2)'!K21" display="ГВС цены (2)!K21"/>
    <hyperlink ref="E70" location="'ГВС цены (2)'!L21" display="ГВС цены (2)!L21"/>
    <hyperlink ref="E71" location="'ГВС цены (2)'!M21" display="ГВС цены (2)!M21"/>
    <hyperlink ref="E72" location="'ГВС цены (2)'!N21" display="ГВС цены (2)!N21"/>
    <hyperlink ref="E73" location="'ГВС цены (2)'!O21" display="ГВС цены (2)!O21"/>
    <hyperlink ref="E74" location="'ГВС цены (2)'!I22" display="ГВС цены (2)!I22"/>
    <hyperlink ref="E75" location="'ГВС цены (2)'!J22" display="ГВС цены (2)!J22"/>
    <hyperlink ref="E76" location="'ГВС цены (2)'!K22" display="ГВС цены (2)!K22"/>
    <hyperlink ref="E77" location="'ГВС цены (2)'!L22" display="ГВС цены (2)!L22"/>
    <hyperlink ref="E78" location="'ГВС цены (2)'!M22" display="ГВС цены (2)!M22"/>
    <hyperlink ref="E79" location="'ГВС цены (2)'!N22" display="ГВС цены (2)!N22"/>
    <hyperlink ref="E80" location="'ГВС цены (2)'!O22" display="ГВС цены (2)!O22"/>
    <hyperlink ref="E81" location="'ГВС цены (2)'!I23" display="ГВС цены (2)!I23"/>
    <hyperlink ref="E82" location="'ГВС цены (2)'!J23" display="ГВС цены (2)!J23"/>
    <hyperlink ref="E83" location="'ГВС цены (2)'!K23" display="ГВС цены (2)!K23"/>
    <hyperlink ref="E84" location="'ГВС цены (2)'!L23" display="ГВС цены (2)!L23"/>
    <hyperlink ref="E85" location="'ГВС цены (2)'!M23" display="ГВС цены (2)!M23"/>
    <hyperlink ref="E86" location="'ГВС цены (2)'!N23" display="ГВС цены (2)!N23"/>
    <hyperlink ref="E87" location="'ГВС цены (2)'!O23" display="ГВС цены (2)!O23"/>
    <hyperlink ref="E88" location="'ГВС цены (2)'!I24" display="ГВС цены (2)!I24"/>
    <hyperlink ref="E89" location="'ГВС цены (2)'!J24" display="ГВС цены (2)!J24"/>
    <hyperlink ref="E90" location="'ГВС цены (2)'!K24" display="ГВС цены (2)!K24"/>
    <hyperlink ref="E91" location="'ГВС цены (2)'!L24" display="ГВС цены (2)!L24"/>
    <hyperlink ref="E92" location="'ГВС цены (2)'!M24" display="ГВС цены (2)!M24"/>
    <hyperlink ref="E93" location="'ГВС цены (2)'!N24" display="ГВС цены (2)!N24"/>
    <hyperlink ref="E94" location="'ГВС цены (2)'!O24" display="ГВС цены (2)!O24"/>
    <hyperlink ref="E95" location="'ГВС цены (2)'!I25" display="ГВС цены (2)!I25"/>
    <hyperlink ref="E96" location="'ГВС цены (2)'!J25" display="ГВС цены (2)!J25"/>
    <hyperlink ref="E97" location="'ГВС цены (2)'!K25" display="ГВС цены (2)!K25"/>
    <hyperlink ref="E98" location="'ГВС цены (2)'!L25" display="ГВС цены (2)!L25"/>
    <hyperlink ref="E99" location="'ГВС цены (2)'!M25" display="ГВС цены (2)!M25"/>
    <hyperlink ref="E100" location="'ГВС цены (2)'!N25" display="ГВС цены (2)!N25"/>
    <hyperlink ref="E101" location="'ГВС цены (2)'!O25" display="ГВС цены (2)!O25"/>
    <hyperlink ref="E102" location="'ГВС цены (2)'!I26" display="ГВС цены (2)!I26"/>
    <hyperlink ref="E103" location="'ГВС цены (2)'!J26" display="ГВС цены (2)!J26"/>
    <hyperlink ref="E104" location="'ГВС цены (2)'!K26" display="ГВС цены (2)!K26"/>
    <hyperlink ref="E105" location="'ГВС цены (2)'!L26" display="ГВС цены (2)!L26"/>
    <hyperlink ref="E106" location="'ГВС цены (2)'!M26" display="ГВС цены (2)!M26"/>
    <hyperlink ref="E107" location="'ГВС цены (2)'!N26" display="ГВС цены (2)!N26"/>
    <hyperlink ref="E108" location="'ГВС цены (2)'!O26" display="ГВС цены (2)!O26"/>
    <hyperlink ref="E109" location="'Ссылки на публикации'!G21" display="Ссылки на публикации!G21"/>
    <hyperlink ref="E110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346" t="s">
        <v>327</v>
      </c>
      <c r="B1" s="346" t="s">
        <v>328</v>
      </c>
    </row>
    <row r="2" customFormat="false" ht="11.4" hidden="false" customHeight="false" outlineLevel="0" collapsed="false">
      <c r="A2" s="0" t="s">
        <v>329</v>
      </c>
      <c r="B2" s="0" t="s">
        <v>330</v>
      </c>
    </row>
    <row r="3" customFormat="false" ht="11.4" hidden="false" customHeight="false" outlineLevel="0" collapsed="false">
      <c r="A3" s="0" t="s">
        <v>331</v>
      </c>
      <c r="B3" s="0" t="s">
        <v>332</v>
      </c>
    </row>
    <row r="4" customFormat="false" ht="11.4" hidden="false" customHeight="false" outlineLevel="0" collapsed="false">
      <c r="A4" s="0" t="s">
        <v>333</v>
      </c>
      <c r="B4" s="0" t="s">
        <v>334</v>
      </c>
    </row>
    <row r="5" customFormat="false" ht="11.4" hidden="false" customHeight="false" outlineLevel="0" collapsed="false">
      <c r="A5" s="0" t="s">
        <v>335</v>
      </c>
      <c r="B5" s="0" t="s">
        <v>336</v>
      </c>
    </row>
    <row r="6" customFormat="false" ht="11.4" hidden="false" customHeight="false" outlineLevel="0" collapsed="false">
      <c r="A6" s="0" t="s">
        <v>337</v>
      </c>
      <c r="B6" s="0" t="s">
        <v>338</v>
      </c>
    </row>
    <row r="7" customFormat="false" ht="11.4" hidden="false" customHeight="false" outlineLevel="0" collapsed="false">
      <c r="A7" s="0" t="s">
        <v>339</v>
      </c>
      <c r="B7" s="0" t="s">
        <v>340</v>
      </c>
    </row>
    <row r="8" customFormat="false" ht="11.4" hidden="false" customHeight="false" outlineLevel="0" collapsed="false">
      <c r="A8" s="0" t="s">
        <v>341</v>
      </c>
      <c r="B8" s="0" t="s">
        <v>342</v>
      </c>
    </row>
    <row r="9" customFormat="false" ht="11.4" hidden="false" customHeight="false" outlineLevel="0" collapsed="false">
      <c r="A9" s="0" t="s">
        <v>343</v>
      </c>
      <c r="B9" s="0" t="s">
        <v>344</v>
      </c>
    </row>
    <row r="10" customFormat="false" ht="11.4" hidden="false" customHeight="false" outlineLevel="0" collapsed="false">
      <c r="A10" s="0" t="s">
        <v>345</v>
      </c>
      <c r="B10" s="0" t="s">
        <v>346</v>
      </c>
    </row>
    <row r="11" customFormat="false" ht="11.4" hidden="false" customHeight="false" outlineLevel="0" collapsed="false">
      <c r="A11" s="0"/>
      <c r="B11" s="0" t="s">
        <v>347</v>
      </c>
    </row>
    <row r="12" customFormat="false" ht="11.4" hidden="false" customHeight="false" outlineLevel="0" collapsed="false">
      <c r="A12" s="0"/>
      <c r="B12" s="0" t="s">
        <v>348</v>
      </c>
    </row>
    <row r="13" customFormat="false" ht="11.4" hidden="false" customHeight="false" outlineLevel="0" collapsed="false">
      <c r="B13" s="1" t="s">
        <v>349</v>
      </c>
    </row>
    <row r="14" customFormat="false" ht="11.4" hidden="false" customHeight="false" outlineLevel="0" collapsed="false">
      <c r="B14" s="1" t="s">
        <v>350</v>
      </c>
    </row>
    <row r="15" customFormat="false" ht="11.4" hidden="false" customHeight="false" outlineLevel="0" collapsed="false">
      <c r="B15" s="1" t="s">
        <v>351</v>
      </c>
    </row>
    <row r="16" customFormat="false" ht="11.4" hidden="false" customHeight="false" outlineLevel="0" collapsed="false">
      <c r="B16" s="1" t="s">
        <v>352</v>
      </c>
    </row>
    <row r="17" customFormat="false" ht="11.4" hidden="false" customHeight="false" outlineLevel="0" collapsed="false">
      <c r="B17" s="1" t="s">
        <v>353</v>
      </c>
    </row>
    <row r="18" customFormat="false" ht="11.4" hidden="false" customHeight="false" outlineLevel="0" collapsed="false">
      <c r="B18" s="1" t="s">
        <v>354</v>
      </c>
    </row>
    <row r="19" customFormat="false" ht="11.4" hidden="false" customHeight="false" outlineLevel="0" collapsed="false">
      <c r="B19" s="1" t="s">
        <v>355</v>
      </c>
    </row>
    <row r="20" customFormat="false" ht="11.4" hidden="false" customHeight="false" outlineLevel="0" collapsed="false">
      <c r="B20" s="1" t="s">
        <v>356</v>
      </c>
    </row>
    <row r="21" customFormat="false" ht="11.4" hidden="false" customHeight="false" outlineLevel="0" collapsed="false">
      <c r="B21" s="1" t="s">
        <v>357</v>
      </c>
    </row>
    <row r="22" customFormat="false" ht="11.4" hidden="false" customHeight="false" outlineLevel="0" collapsed="false">
      <c r="B22" s="1" t="s">
        <v>358</v>
      </c>
    </row>
    <row r="23" customFormat="false" ht="11.4" hidden="false" customHeight="false" outlineLevel="0" collapsed="false">
      <c r="B23" s="1" t="s">
        <v>359</v>
      </c>
    </row>
    <row r="24" customFormat="false" ht="11.4" hidden="false" customHeight="false" outlineLevel="0" collapsed="false">
      <c r="B24" s="1" t="s">
        <v>360</v>
      </c>
    </row>
    <row r="25" customFormat="false" ht="11.4" hidden="false" customHeight="false" outlineLevel="0" collapsed="false">
      <c r="B25" s="1" t="s">
        <v>361</v>
      </c>
    </row>
    <row r="26" customFormat="false" ht="11.4" hidden="false" customHeight="false" outlineLevel="0" collapsed="false">
      <c r="B26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109375" defaultRowHeight="15" zeroHeight="false" outlineLevelRow="0" outlineLevelCol="0"/>
  <cols>
    <col collapsed="false" customWidth="true" hidden="false" outlineLevel="0" max="1" min="1" style="347" width="19.37"/>
    <col collapsed="false" customWidth="false" hidden="false" outlineLevel="0" max="4" min="2" style="348" width="9.11"/>
    <col collapsed="false" customWidth="true" hidden="false" outlineLevel="0" max="5" min="5" style="348" width="65.74"/>
    <col collapsed="false" customWidth="true" hidden="false" outlineLevel="0" max="6" min="6" style="348" width="41.99"/>
    <col collapsed="false" customWidth="true" hidden="false" outlineLevel="0" max="7" min="7" style="348" width="11.61"/>
    <col collapsed="false" customWidth="false" hidden="false" outlineLevel="0" max="12" min="8" style="348" width="9.11"/>
    <col collapsed="false" customWidth="true" hidden="false" outlineLevel="0" max="13" min="13" style="349" width="12.37"/>
    <col collapsed="false" customWidth="true" hidden="false" outlineLevel="0" max="14" min="14" style="349" width="11.61"/>
    <col collapsed="false" customWidth="false" hidden="false" outlineLevel="0" max="16" min="15" style="349" width="9.11"/>
    <col collapsed="false" customWidth="false" hidden="false" outlineLevel="0" max="26" min="17" style="348" width="9.11"/>
    <col collapsed="false" customWidth="false" hidden="false" outlineLevel="0" max="27" min="27" style="350" width="9.11"/>
    <col collapsed="false" customWidth="false" hidden="false" outlineLevel="0" max="257" min="28" style="348" width="9.11"/>
  </cols>
  <sheetData>
    <row r="2" s="355" customFormat="true" ht="15" hidden="false" customHeight="true" outlineLevel="0" collapsed="false">
      <c r="A2" s="351" t="s">
        <v>363</v>
      </c>
      <c r="B2" s="352"/>
      <c r="C2" s="352"/>
      <c r="D2" s="352"/>
      <c r="E2" s="352"/>
      <c r="F2" s="352"/>
      <c r="G2" s="352"/>
      <c r="H2" s="352"/>
      <c r="I2" s="352"/>
      <c r="J2" s="352"/>
      <c r="K2" s="352"/>
      <c r="L2" s="352"/>
      <c r="M2" s="353"/>
      <c r="N2" s="353"/>
      <c r="O2" s="353"/>
      <c r="P2" s="353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4"/>
      <c r="AB2" s="352"/>
      <c r="AC2" s="352"/>
      <c r="AD2" s="352"/>
      <c r="AE2" s="352"/>
      <c r="AF2" s="352"/>
      <c r="AG2" s="352"/>
      <c r="AH2" s="352"/>
      <c r="AI2" s="352"/>
      <c r="AJ2" s="352"/>
      <c r="AK2" s="352"/>
      <c r="AL2" s="352"/>
      <c r="AM2" s="352"/>
      <c r="AN2" s="352"/>
      <c r="AO2" s="352"/>
    </row>
    <row r="3" s="355" customFormat="true" ht="15" hidden="false" customHeight="true" outlineLevel="0" collapsed="false">
      <c r="A3" s="351" t="s">
        <v>364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3"/>
      <c r="N3" s="353"/>
      <c r="O3" s="353"/>
      <c r="P3" s="353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4"/>
      <c r="AB3" s="352"/>
      <c r="AC3" s="352"/>
      <c r="AD3" s="352"/>
      <c r="AE3" s="352"/>
      <c r="AF3" s="352"/>
      <c r="AG3" s="352"/>
      <c r="AH3" s="352"/>
      <c r="AI3" s="352"/>
      <c r="AJ3" s="352"/>
      <c r="AK3" s="352"/>
      <c r="AL3" s="352"/>
      <c r="AM3" s="352"/>
      <c r="AN3" s="352"/>
      <c r="AO3" s="352"/>
    </row>
    <row r="5" s="83" customFormat="true" ht="18.75" hidden="false" customHeight="true" outlineLevel="0" collapsed="false">
      <c r="A5" s="80"/>
      <c r="B5" s="81"/>
      <c r="C5" s="120"/>
      <c r="E5" s="142"/>
      <c r="F5" s="143"/>
      <c r="G5" s="356"/>
      <c r="I5" s="103"/>
      <c r="O5" s="136"/>
      <c r="P5" s="136"/>
      <c r="Q5" s="137"/>
    </row>
    <row r="6" s="83" customFormat="true" ht="18.75" hidden="false" customHeight="true" outlineLevel="0" collapsed="false">
      <c r="A6" s="80"/>
      <c r="B6" s="81"/>
      <c r="C6" s="120"/>
      <c r="E6" s="142"/>
      <c r="F6" s="145" t="s">
        <v>101</v>
      </c>
      <c r="G6" s="357"/>
      <c r="I6" s="358"/>
    </row>
    <row r="8" s="355" customFormat="true" ht="15" hidden="false" customHeight="true" outlineLevel="0" collapsed="false">
      <c r="A8" s="351" t="s">
        <v>365</v>
      </c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3"/>
      <c r="N8" s="353"/>
      <c r="O8" s="353"/>
      <c r="P8" s="353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4"/>
      <c r="AB8" s="352"/>
      <c r="AC8" s="352"/>
      <c r="AD8" s="352"/>
      <c r="AE8" s="352"/>
      <c r="AF8" s="352"/>
      <c r="AG8" s="352"/>
      <c r="AH8" s="352"/>
      <c r="AI8" s="352"/>
      <c r="AJ8" s="352"/>
      <c r="AK8" s="352"/>
      <c r="AL8" s="352"/>
      <c r="AM8" s="352"/>
      <c r="AN8" s="352"/>
      <c r="AO8" s="352"/>
    </row>
    <row r="9" s="359" customFormat="true" ht="15" hidden="false" customHeight="true" outlineLevel="0" collapsed="false">
      <c r="M9" s="360"/>
      <c r="N9" s="360"/>
      <c r="O9" s="360"/>
      <c r="P9" s="360"/>
    </row>
    <row r="10" s="193" customFormat="true" ht="20.1" hidden="false" customHeight="true" outlineLevel="0" collapsed="false">
      <c r="C10" s="194"/>
      <c r="E10" s="196"/>
      <c r="F10" s="361"/>
      <c r="G10" s="198"/>
      <c r="H10" s="199"/>
      <c r="I10" s="199"/>
      <c r="J10" s="198"/>
      <c r="K10" s="199"/>
      <c r="L10" s="199"/>
      <c r="M10" s="198"/>
      <c r="N10" s="199"/>
      <c r="O10" s="199"/>
      <c r="P10" s="198"/>
      <c r="Q10" s="199"/>
      <c r="R10" s="199"/>
      <c r="S10" s="200"/>
      <c r="T10" s="200"/>
      <c r="U10" s="200"/>
      <c r="V10" s="201"/>
      <c r="W10" s="201"/>
      <c r="X10" s="201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5" customFormat="true" ht="15" hidden="false" customHeight="true" outlineLevel="0" collapsed="false">
      <c r="A12" s="351" t="s">
        <v>366</v>
      </c>
      <c r="B12" s="352"/>
      <c r="C12" s="352"/>
      <c r="D12" s="352"/>
      <c r="E12" s="352"/>
      <c r="F12" s="352"/>
      <c r="G12" s="352"/>
      <c r="H12" s="352"/>
      <c r="I12" s="352"/>
      <c r="J12" s="352"/>
      <c r="K12" s="352"/>
      <c r="L12" s="352"/>
      <c r="M12" s="353"/>
      <c r="N12" s="353"/>
      <c r="O12" s="353"/>
      <c r="P12" s="353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4"/>
      <c r="AB12" s="352"/>
      <c r="AC12" s="352"/>
      <c r="AD12" s="352"/>
      <c r="AE12" s="352"/>
      <c r="AF12" s="352"/>
      <c r="AG12" s="352"/>
      <c r="AH12" s="352"/>
      <c r="AI12" s="352"/>
      <c r="AJ12" s="352"/>
      <c r="AK12" s="352"/>
      <c r="AL12" s="352"/>
      <c r="AM12" s="352"/>
      <c r="AN12" s="352"/>
      <c r="AO12" s="352"/>
    </row>
    <row r="14" s="178" customFormat="true" ht="26.25" hidden="false" customHeight="true" outlineLevel="0" collapsed="false">
      <c r="C14" s="223"/>
      <c r="E14" s="253"/>
      <c r="F14" s="362"/>
      <c r="G14" s="363"/>
      <c r="H14" s="364"/>
      <c r="I14" s="198"/>
      <c r="J14" s="200"/>
      <c r="K14" s="200"/>
      <c r="L14" s="200"/>
      <c r="M14" s="256"/>
      <c r="N14" s="256"/>
      <c r="O14" s="203"/>
      <c r="P14" s="247"/>
    </row>
    <row r="15" s="178" customFormat="true" ht="26.25" hidden="false" customHeight="true" outlineLevel="0" collapsed="false">
      <c r="C15" s="223"/>
      <c r="E15" s="253"/>
      <c r="F15" s="362"/>
      <c r="G15" s="363"/>
      <c r="H15" s="364"/>
      <c r="I15" s="198"/>
      <c r="J15" s="200"/>
      <c r="K15" s="200"/>
      <c r="L15" s="200"/>
      <c r="M15" s="256"/>
      <c r="N15" s="256"/>
      <c r="O15" s="203"/>
      <c r="P15" s="247"/>
    </row>
    <row r="17" s="355" customFormat="true" ht="15" hidden="false" customHeight="true" outlineLevel="0" collapsed="false">
      <c r="A17" s="351" t="s">
        <v>367</v>
      </c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3"/>
      <c r="N17" s="353"/>
      <c r="O17" s="353"/>
      <c r="P17" s="353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4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</row>
    <row r="19" s="1" customFormat="true" ht="20.1" hidden="false" customHeight="true" outlineLevel="0" collapsed="false">
      <c r="C19" s="292"/>
      <c r="E19" s="300"/>
      <c r="F19" s="365"/>
      <c r="G19" s="305"/>
      <c r="H19" s="366"/>
      <c r="I19" s="305"/>
      <c r="J19" s="305"/>
      <c r="K19" s="304"/>
      <c r="L19" s="287"/>
    </row>
    <row r="20" customFormat="false" ht="15" hidden="false" customHeight="true" outlineLevel="0" collapsed="false">
      <c r="M20" s="348"/>
      <c r="N20" s="348"/>
      <c r="O20" s="348"/>
      <c r="P20" s="348"/>
      <c r="AA20" s="348"/>
    </row>
    <row r="21" customFormat="false" ht="15" hidden="false" customHeight="true" outlineLevel="0" collapsed="false">
      <c r="M21" s="348"/>
      <c r="N21" s="348"/>
      <c r="O21" s="348"/>
      <c r="P21" s="348"/>
      <c r="AA21" s="348"/>
    </row>
    <row r="22" customFormat="false" ht="15" hidden="false" customHeight="true" outlineLevel="0" collapsed="false">
      <c r="M22" s="348"/>
      <c r="N22" s="348"/>
      <c r="O22" s="348"/>
      <c r="P22" s="348"/>
      <c r="AA22" s="348"/>
    </row>
  </sheetData>
  <mergeCells count="3">
    <mergeCell ref="E5:E6"/>
    <mergeCell ref="E14:E15"/>
    <mergeCell ref="F14:F15"/>
  </mergeCells>
  <dataValidations count="6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67" width="34.37"/>
    <col collapsed="false" customWidth="true" hidden="false" outlineLevel="0" max="2" min="2" style="368" width="5.37"/>
    <col collapsed="false" customWidth="true" hidden="false" outlineLevel="0" max="3" min="3" style="368" width="11.12"/>
    <col collapsed="false" customWidth="true" hidden="false" outlineLevel="0" max="4" min="4" style="368" width="7.12"/>
    <col collapsed="false" customWidth="true" hidden="false" outlineLevel="0" max="5" min="5" style="368" width="8.86"/>
    <col collapsed="false" customWidth="true" hidden="false" outlineLevel="0" max="6" min="6" style="368" width="13.24"/>
    <col collapsed="false" customWidth="true" hidden="false" outlineLevel="0" max="7" min="7" style="368" width="7.24"/>
    <col collapsed="false" customWidth="true" hidden="false" outlineLevel="0" max="8" min="8" style="369" width="32.61"/>
    <col collapsed="false" customWidth="true" hidden="false" outlineLevel="0" max="9" min="9" style="368" width="30.74"/>
    <col collapsed="false" customWidth="true" hidden="false" outlineLevel="0" max="10" min="10" style="368" width="43.86"/>
    <col collapsed="false" customWidth="true" hidden="false" outlineLevel="0" max="13" min="11" style="368" width="12.37"/>
    <col collapsed="false" customWidth="true" hidden="false" outlineLevel="0" max="14" min="14" style="368" width="10.99"/>
    <col collapsed="false" customWidth="false" hidden="false" outlineLevel="0" max="15" min="15" style="368" width="9.11"/>
    <col collapsed="false" customWidth="true" hidden="false" outlineLevel="0" max="17" min="16" style="368" width="17.99"/>
    <col collapsed="false" customWidth="false" hidden="false" outlineLevel="0" max="18" min="18" style="368" width="9.11"/>
    <col collapsed="false" customWidth="true" hidden="false" outlineLevel="0" max="19" min="19" style="368" width="31.37"/>
    <col collapsed="false" customWidth="true" hidden="false" outlineLevel="0" max="23" min="20" style="368" width="12.37"/>
    <col collapsed="false" customWidth="true" hidden="false" outlineLevel="0" max="24" min="24" style="368" width="14.87"/>
    <col collapsed="false" customWidth="true" hidden="false" outlineLevel="0" max="25" min="25" style="368" width="14.74"/>
    <col collapsed="false" customWidth="false" hidden="false" outlineLevel="0" max="26" min="26" style="368" width="9.11"/>
    <col collapsed="false" customWidth="true" hidden="false" outlineLevel="0" max="28" min="27" style="368" width="17.99"/>
    <col collapsed="false" customWidth="false" hidden="false" outlineLevel="0" max="29" min="29" style="368" width="9.11"/>
    <col collapsed="false" customWidth="true" hidden="false" outlineLevel="0" max="30" min="30" style="368" width="35.61"/>
    <col collapsed="false" customWidth="true" hidden="false" outlineLevel="0" max="31" min="31" style="368" width="19.74"/>
    <col collapsed="false" customWidth="true" hidden="false" outlineLevel="0" max="32" min="32" style="0" width="8.99"/>
    <col collapsed="false" customWidth="false" hidden="false" outlineLevel="0" max="257" min="33" style="368" width="9.11"/>
  </cols>
  <sheetData>
    <row r="1" s="374" customFormat="true" ht="45.6" hidden="false" customHeight="true" outlineLevel="0" collapsed="false">
      <c r="A1" s="370" t="s">
        <v>368</v>
      </c>
      <c r="B1" s="370" t="s">
        <v>369</v>
      </c>
      <c r="C1" s="371" t="s">
        <v>181</v>
      </c>
      <c r="D1" s="371" t="s">
        <v>370</v>
      </c>
      <c r="E1" s="371" t="s">
        <v>371</v>
      </c>
      <c r="F1" s="371" t="s">
        <v>372</v>
      </c>
      <c r="G1" s="371" t="s">
        <v>373</v>
      </c>
      <c r="H1" s="371" t="s">
        <v>374</v>
      </c>
      <c r="I1" s="371" t="s">
        <v>375</v>
      </c>
      <c r="J1" s="372" t="s">
        <v>376</v>
      </c>
      <c r="K1" s="373" t="s">
        <v>377</v>
      </c>
      <c r="L1" s="373"/>
      <c r="M1" s="373"/>
      <c r="N1" s="373"/>
      <c r="O1" s="368"/>
      <c r="P1" s="373" t="s">
        <v>378</v>
      </c>
      <c r="Q1" s="373"/>
      <c r="S1" s="372" t="s">
        <v>379</v>
      </c>
      <c r="T1" s="373"/>
      <c r="U1" s="373"/>
      <c r="V1" s="373"/>
      <c r="W1" s="373"/>
      <c r="X1" s="373"/>
      <c r="Y1" s="373"/>
      <c r="AA1" s="373" t="s">
        <v>378</v>
      </c>
      <c r="AB1" s="373"/>
      <c r="AD1" s="372" t="s">
        <v>380</v>
      </c>
      <c r="AE1" s="372" t="s">
        <v>381</v>
      </c>
      <c r="CR1" s="375" t="s">
        <v>382</v>
      </c>
    </row>
    <row r="2" customFormat="false" ht="22.8" hidden="false" customHeight="false" outlineLevel="0" collapsed="false">
      <c r="A2" s="367" t="s">
        <v>119</v>
      </c>
      <c r="B2" s="376" t="n">
        <v>2006</v>
      </c>
      <c r="C2" s="321" t="s">
        <v>383</v>
      </c>
      <c r="D2" s="377" t="s">
        <v>384</v>
      </c>
      <c r="E2" s="377" t="s">
        <v>385</v>
      </c>
      <c r="F2" s="377" t="s">
        <v>386</v>
      </c>
      <c r="G2" s="377" t="s">
        <v>384</v>
      </c>
      <c r="H2" s="378" t="s">
        <v>387</v>
      </c>
      <c r="I2" s="379" t="s">
        <v>388</v>
      </c>
      <c r="J2" s="380"/>
      <c r="K2" s="373" t="s">
        <v>389</v>
      </c>
      <c r="L2" s="373" t="s">
        <v>390</v>
      </c>
      <c r="M2" s="373" t="s">
        <v>391</v>
      </c>
      <c r="N2" s="381" t="s">
        <v>392</v>
      </c>
      <c r="P2" s="381" t="s">
        <v>393</v>
      </c>
      <c r="Q2" s="381" t="s">
        <v>394</v>
      </c>
      <c r="R2" s="382"/>
      <c r="S2" s="381"/>
      <c r="T2" s="373" t="s">
        <v>389</v>
      </c>
      <c r="U2" s="373" t="s">
        <v>390</v>
      </c>
      <c r="V2" s="373" t="s">
        <v>391</v>
      </c>
      <c r="W2" s="381" t="s">
        <v>392</v>
      </c>
      <c r="X2" s="381" t="s">
        <v>395</v>
      </c>
      <c r="Y2" s="381" t="s">
        <v>396</v>
      </c>
      <c r="Z2" s="382"/>
      <c r="AA2" s="381" t="s">
        <v>397</v>
      </c>
      <c r="AB2" s="381" t="s">
        <v>398</v>
      </c>
      <c r="AD2" s="383" t="s">
        <v>399</v>
      </c>
      <c r="AE2" s="383" t="s">
        <v>400</v>
      </c>
    </row>
    <row r="3" customFormat="false" ht="28.8" hidden="false" customHeight="false" outlineLevel="0" collapsed="false">
      <c r="A3" s="367" t="s">
        <v>70</v>
      </c>
      <c r="B3" s="368" t="n">
        <v>2007</v>
      </c>
      <c r="C3" s="321" t="s">
        <v>401</v>
      </c>
      <c r="D3" s="377" t="s">
        <v>402</v>
      </c>
      <c r="E3" s="377" t="s">
        <v>403</v>
      </c>
      <c r="F3" s="377" t="s">
        <v>404</v>
      </c>
      <c r="G3" s="377" t="s">
        <v>402</v>
      </c>
      <c r="H3" s="378" t="s">
        <v>405</v>
      </c>
      <c r="I3" s="379" t="s">
        <v>406</v>
      </c>
      <c r="J3" s="384" t="s">
        <v>407</v>
      </c>
      <c r="K3" s="381" t="n">
        <v>-1</v>
      </c>
      <c r="L3" s="381" t="n">
        <v>2</v>
      </c>
      <c r="M3" s="381" t="n">
        <v>2</v>
      </c>
      <c r="N3" s="381" t="n">
        <v>2</v>
      </c>
      <c r="P3" s="381" t="s">
        <v>408</v>
      </c>
      <c r="Q3" s="381" t="s">
        <v>408</v>
      </c>
      <c r="S3" s="385" t="s">
        <v>112</v>
      </c>
      <c r="T3" s="381" t="n">
        <v>2</v>
      </c>
      <c r="U3" s="381" t="n">
        <v>2</v>
      </c>
      <c r="V3" s="381" t="n">
        <v>2</v>
      </c>
      <c r="W3" s="381" t="n">
        <v>2</v>
      </c>
      <c r="X3" s="381" t="n">
        <v>-1</v>
      </c>
      <c r="Y3" s="381" t="n">
        <v>-1</v>
      </c>
      <c r="AA3" s="381" t="n">
        <v>34</v>
      </c>
      <c r="AB3" s="381" t="n">
        <v>34</v>
      </c>
      <c r="AD3" s="383" t="s">
        <v>409</v>
      </c>
      <c r="AE3" s="383" t="s">
        <v>410</v>
      </c>
    </row>
    <row r="4" customFormat="false" ht="28.8" hidden="false" customHeight="false" outlineLevel="0" collapsed="false">
      <c r="B4" s="376" t="n">
        <v>2008</v>
      </c>
      <c r="D4" s="377" t="s">
        <v>411</v>
      </c>
      <c r="E4" s="377" t="s">
        <v>412</v>
      </c>
      <c r="F4" s="377" t="s">
        <v>413</v>
      </c>
      <c r="G4" s="377" t="s">
        <v>411</v>
      </c>
      <c r="H4" s="378" t="s">
        <v>414</v>
      </c>
      <c r="I4" s="379" t="s">
        <v>415</v>
      </c>
      <c r="J4" s="384" t="s">
        <v>416</v>
      </c>
      <c r="K4" s="381" t="n">
        <v>2</v>
      </c>
      <c r="L4" s="381" t="n">
        <v>-1</v>
      </c>
      <c r="M4" s="381" t="n">
        <v>2</v>
      </c>
      <c r="N4" s="381" t="n">
        <v>2</v>
      </c>
      <c r="P4" s="381" t="s">
        <v>408</v>
      </c>
      <c r="Q4" s="381" t="s">
        <v>408</v>
      </c>
      <c r="S4" s="385" t="s">
        <v>67</v>
      </c>
      <c r="T4" s="381" t="n">
        <v>-1</v>
      </c>
      <c r="U4" s="381" t="n">
        <v>-1</v>
      </c>
      <c r="V4" s="381" t="n">
        <v>-1</v>
      </c>
      <c r="W4" s="381" t="n">
        <v>-1</v>
      </c>
      <c r="X4" s="381" t="n">
        <v>-1</v>
      </c>
      <c r="Y4" s="381" t="n">
        <v>-1</v>
      </c>
      <c r="AA4" s="381" t="n">
        <v>36</v>
      </c>
      <c r="AB4" s="381" t="n">
        <v>36</v>
      </c>
      <c r="AD4" s="383" t="s">
        <v>417</v>
      </c>
      <c r="AE4" s="383" t="s">
        <v>418</v>
      </c>
    </row>
    <row r="5" customFormat="false" ht="28.8" hidden="false" customHeight="false" outlineLevel="0" collapsed="false">
      <c r="B5" s="368" t="n">
        <v>2009</v>
      </c>
      <c r="D5" s="377" t="s">
        <v>419</v>
      </c>
      <c r="E5" s="377" t="s">
        <v>420</v>
      </c>
      <c r="F5" s="377" t="s">
        <v>421</v>
      </c>
      <c r="G5" s="377" t="s">
        <v>419</v>
      </c>
      <c r="H5" s="378" t="s">
        <v>422</v>
      </c>
      <c r="I5" s="379"/>
      <c r="J5" s="386" t="s">
        <v>423</v>
      </c>
      <c r="K5" s="381" t="n">
        <v>2</v>
      </c>
      <c r="L5" s="381" t="n">
        <v>2</v>
      </c>
      <c r="M5" s="381" t="n">
        <v>-1</v>
      </c>
      <c r="N5" s="381" t="n">
        <v>-1</v>
      </c>
      <c r="P5" s="381" t="s">
        <v>424</v>
      </c>
      <c r="Q5" s="381" t="s">
        <v>424</v>
      </c>
      <c r="S5" s="387" t="s">
        <v>425</v>
      </c>
      <c r="T5" s="381" t="n">
        <v>2</v>
      </c>
      <c r="U5" s="381" t="n">
        <v>2</v>
      </c>
      <c r="V5" s="381" t="n">
        <v>2</v>
      </c>
      <c r="W5" s="381" t="n">
        <v>2</v>
      </c>
      <c r="X5" s="381" t="n">
        <v>2</v>
      </c>
      <c r="Y5" s="381" t="n">
        <v>2</v>
      </c>
      <c r="AA5" s="381" t="n">
        <v>36</v>
      </c>
      <c r="AB5" s="381" t="n">
        <v>36</v>
      </c>
      <c r="AE5" s="383" t="s">
        <v>426</v>
      </c>
    </row>
    <row r="6" customFormat="false" ht="14.4" hidden="false" customHeight="false" outlineLevel="0" collapsed="false">
      <c r="B6" s="376" t="n">
        <v>2010</v>
      </c>
      <c r="D6" s="377" t="s">
        <v>427</v>
      </c>
      <c r="E6" s="377" t="s">
        <v>428</v>
      </c>
      <c r="F6" s="377" t="s">
        <v>429</v>
      </c>
      <c r="G6" s="377" t="s">
        <v>427</v>
      </c>
      <c r="H6" s="378" t="s">
        <v>430</v>
      </c>
      <c r="I6" s="379"/>
      <c r="J6" s="387" t="s">
        <v>425</v>
      </c>
      <c r="K6" s="381" t="n">
        <v>2</v>
      </c>
      <c r="L6" s="381" t="n">
        <v>2</v>
      </c>
      <c r="M6" s="381" t="n">
        <v>2</v>
      </c>
      <c r="N6" s="381" t="n">
        <v>2</v>
      </c>
      <c r="P6" s="381" t="s">
        <v>408</v>
      </c>
      <c r="Q6" s="381" t="s">
        <v>408</v>
      </c>
      <c r="AE6" s="383" t="s">
        <v>431</v>
      </c>
    </row>
    <row r="7" customFormat="false" ht="11.4" hidden="false" customHeight="false" outlineLevel="0" collapsed="false">
      <c r="B7" s="368" t="n">
        <v>2011</v>
      </c>
      <c r="D7" s="377" t="s">
        <v>432</v>
      </c>
      <c r="E7" s="377" t="s">
        <v>433</v>
      </c>
      <c r="F7" s="377" t="s">
        <v>434</v>
      </c>
      <c r="G7" s="377" t="s">
        <v>432</v>
      </c>
      <c r="H7" s="378" t="s">
        <v>435</v>
      </c>
    </row>
    <row r="8" customFormat="false" ht="11.4" hidden="false" customHeight="false" outlineLevel="0" collapsed="false">
      <c r="B8" s="376" t="n">
        <v>2012</v>
      </c>
      <c r="D8" s="377" t="s">
        <v>436</v>
      </c>
      <c r="E8" s="377" t="s">
        <v>437</v>
      </c>
      <c r="F8" s="377" t="s">
        <v>438</v>
      </c>
      <c r="G8" s="377" t="s">
        <v>436</v>
      </c>
      <c r="H8" s="378" t="s">
        <v>439</v>
      </c>
    </row>
    <row r="9" customFormat="false" ht="11.4" hidden="false" customHeight="false" outlineLevel="0" collapsed="false">
      <c r="B9" s="368" t="n">
        <v>2013</v>
      </c>
      <c r="D9" s="377" t="s">
        <v>440</v>
      </c>
      <c r="E9" s="377" t="s">
        <v>441</v>
      </c>
      <c r="F9" s="377" t="s">
        <v>442</v>
      </c>
      <c r="G9" s="377" t="s">
        <v>440</v>
      </c>
      <c r="H9" s="378" t="s">
        <v>443</v>
      </c>
    </row>
    <row r="10" customFormat="false" ht="11.4" hidden="false" customHeight="false" outlineLevel="0" collapsed="false">
      <c r="B10" s="376" t="n">
        <v>2014</v>
      </c>
      <c r="D10" s="377" t="s">
        <v>444</v>
      </c>
      <c r="E10" s="377" t="s">
        <v>445</v>
      </c>
      <c r="F10" s="377" t="s">
        <v>446</v>
      </c>
      <c r="G10" s="377" t="s">
        <v>444</v>
      </c>
      <c r="H10" s="378" t="s">
        <v>447</v>
      </c>
    </row>
    <row r="11" customFormat="false" ht="11.4" hidden="false" customHeight="false" outlineLevel="0" collapsed="false">
      <c r="B11" s="368" t="n">
        <v>2015</v>
      </c>
      <c r="D11" s="377" t="n">
        <v>10</v>
      </c>
      <c r="E11" s="377" t="s">
        <v>448</v>
      </c>
      <c r="F11" s="377" t="s">
        <v>449</v>
      </c>
      <c r="G11" s="377" t="n">
        <v>10</v>
      </c>
      <c r="H11" s="378" t="s">
        <v>450</v>
      </c>
    </row>
    <row r="12" customFormat="false" ht="11.4" hidden="false" customHeight="false" outlineLevel="0" collapsed="false">
      <c r="B12" s="376" t="n">
        <v>2016</v>
      </c>
      <c r="D12" s="377" t="n">
        <v>11</v>
      </c>
      <c r="E12" s="377" t="s">
        <v>451</v>
      </c>
      <c r="F12" s="377" t="s">
        <v>452</v>
      </c>
      <c r="G12" s="377" t="n">
        <v>11</v>
      </c>
      <c r="H12" s="378" t="s">
        <v>453</v>
      </c>
    </row>
    <row r="13" customFormat="false" ht="11.4" hidden="false" customHeight="false" outlineLevel="0" collapsed="false">
      <c r="B13" s="368" t="n">
        <v>2017</v>
      </c>
      <c r="D13" s="377" t="n">
        <v>12</v>
      </c>
      <c r="E13" s="377" t="s">
        <v>454</v>
      </c>
      <c r="F13" s="377" t="s">
        <v>455</v>
      </c>
      <c r="G13" s="377" t="n">
        <v>12</v>
      </c>
      <c r="H13" s="378" t="s">
        <v>456</v>
      </c>
    </row>
    <row r="14" customFormat="false" ht="11.4" hidden="false" customHeight="false" outlineLevel="0" collapsed="false">
      <c r="B14" s="376" t="n">
        <v>2018</v>
      </c>
      <c r="D14" s="377"/>
      <c r="E14" s="377"/>
      <c r="F14" s="377"/>
      <c r="G14" s="377" t="n">
        <v>13</v>
      </c>
      <c r="H14" s="378" t="s">
        <v>457</v>
      </c>
    </row>
    <row r="15" customFormat="false" ht="11.4" hidden="false" customHeight="false" outlineLevel="0" collapsed="false">
      <c r="B15" s="368" t="n">
        <v>2019</v>
      </c>
      <c r="D15" s="377"/>
      <c r="E15" s="377"/>
      <c r="F15" s="377"/>
      <c r="G15" s="377" t="n">
        <v>14</v>
      </c>
      <c r="H15" s="378" t="s">
        <v>458</v>
      </c>
    </row>
    <row r="16" customFormat="false" ht="11.4" hidden="false" customHeight="false" outlineLevel="0" collapsed="false">
      <c r="B16" s="376" t="n">
        <v>2020</v>
      </c>
      <c r="D16" s="377"/>
      <c r="E16" s="377"/>
      <c r="F16" s="377"/>
      <c r="G16" s="377" t="n">
        <v>15</v>
      </c>
      <c r="H16" s="378" t="s">
        <v>459</v>
      </c>
    </row>
    <row r="17" customFormat="false" ht="11.4" hidden="false" customHeight="false" outlineLevel="0" collapsed="false">
      <c r="A17" s="388" t="s">
        <v>460</v>
      </c>
      <c r="D17" s="377"/>
      <c r="E17" s="377"/>
      <c r="F17" s="377"/>
      <c r="G17" s="377" t="n">
        <v>16</v>
      </c>
      <c r="H17" s="378" t="s">
        <v>461</v>
      </c>
    </row>
    <row r="18" customFormat="false" ht="11.4" hidden="false" customHeight="false" outlineLevel="0" collapsed="false">
      <c r="A18" s="389" t="s">
        <v>462</v>
      </c>
      <c r="D18" s="377"/>
      <c r="E18" s="377"/>
      <c r="F18" s="377"/>
      <c r="G18" s="377" t="n">
        <v>17</v>
      </c>
      <c r="H18" s="378" t="s">
        <v>463</v>
      </c>
    </row>
    <row r="19" customFormat="false" ht="11.4" hidden="false" customHeight="false" outlineLevel="0" collapsed="false">
      <c r="A19" s="389" t="s">
        <v>464</v>
      </c>
      <c r="D19" s="377"/>
      <c r="E19" s="377"/>
      <c r="F19" s="377"/>
      <c r="G19" s="377" t="n">
        <v>18</v>
      </c>
      <c r="H19" s="378" t="s">
        <v>465</v>
      </c>
    </row>
    <row r="20" customFormat="false" ht="11.4" hidden="false" customHeight="false" outlineLevel="0" collapsed="false">
      <c r="A20" s="389" t="s">
        <v>466</v>
      </c>
      <c r="D20" s="377"/>
      <c r="E20" s="377"/>
      <c r="F20" s="377"/>
      <c r="G20" s="377" t="n">
        <v>19</v>
      </c>
      <c r="H20" s="378" t="s">
        <v>467</v>
      </c>
    </row>
    <row r="21" customFormat="false" ht="11.4" hidden="false" customHeight="false" outlineLevel="0" collapsed="false">
      <c r="A21" s="389" t="s">
        <v>468</v>
      </c>
      <c r="D21" s="377"/>
      <c r="E21" s="377"/>
      <c r="F21" s="377"/>
      <c r="G21" s="377" t="n">
        <v>20</v>
      </c>
      <c r="H21" s="378" t="s">
        <v>469</v>
      </c>
    </row>
    <row r="22" customFormat="false" ht="11.4" hidden="false" customHeight="false" outlineLevel="0" collapsed="false">
      <c r="A22" s="389" t="s">
        <v>470</v>
      </c>
      <c r="D22" s="377"/>
      <c r="E22" s="377"/>
      <c r="F22" s="377"/>
      <c r="G22" s="377" t="n">
        <v>21</v>
      </c>
      <c r="H22" s="378" t="s">
        <v>471</v>
      </c>
    </row>
    <row r="23" customFormat="false" ht="11.4" hidden="false" customHeight="false" outlineLevel="0" collapsed="false">
      <c r="A23" s="389" t="s">
        <v>472</v>
      </c>
      <c r="D23" s="377"/>
      <c r="E23" s="377"/>
      <c r="F23" s="377"/>
      <c r="G23" s="377" t="n">
        <v>22</v>
      </c>
      <c r="H23" s="378" t="s">
        <v>473</v>
      </c>
    </row>
    <row r="24" customFormat="false" ht="11.4" hidden="false" customHeight="false" outlineLevel="0" collapsed="false">
      <c r="A24" s="389" t="s">
        <v>474</v>
      </c>
      <c r="D24" s="377"/>
      <c r="E24" s="377"/>
      <c r="F24" s="377"/>
      <c r="G24" s="377" t="n">
        <v>23</v>
      </c>
      <c r="H24" s="378" t="s">
        <v>475</v>
      </c>
    </row>
    <row r="25" customFormat="false" ht="11.4" hidden="false" customHeight="false" outlineLevel="0" collapsed="false">
      <c r="A25" s="389" t="s">
        <v>476</v>
      </c>
      <c r="D25" s="377"/>
      <c r="E25" s="377"/>
      <c r="F25" s="377"/>
      <c r="G25" s="377" t="n">
        <v>24</v>
      </c>
      <c r="H25" s="378" t="s">
        <v>477</v>
      </c>
    </row>
    <row r="26" customFormat="false" ht="11.4" hidden="false" customHeight="false" outlineLevel="0" collapsed="false">
      <c r="A26" s="389" t="s">
        <v>478</v>
      </c>
      <c r="D26" s="377"/>
      <c r="E26" s="377"/>
      <c r="F26" s="377"/>
      <c r="G26" s="377" t="n">
        <v>25</v>
      </c>
      <c r="H26" s="378" t="s">
        <v>479</v>
      </c>
    </row>
    <row r="27" customFormat="false" ht="11.4" hidden="false" customHeight="false" outlineLevel="0" collapsed="false">
      <c r="A27" s="368"/>
      <c r="D27" s="377"/>
      <c r="E27" s="377"/>
      <c r="F27" s="377"/>
      <c r="G27" s="377" t="n">
        <v>26</v>
      </c>
      <c r="H27" s="378" t="s">
        <v>480</v>
      </c>
    </row>
    <row r="28" customFormat="false" ht="11.4" hidden="false" customHeight="false" outlineLevel="0" collapsed="false">
      <c r="A28" s="390" t="s">
        <v>481</v>
      </c>
      <c r="D28" s="377"/>
      <c r="E28" s="377"/>
      <c r="F28" s="377"/>
      <c r="G28" s="377" t="n">
        <v>27</v>
      </c>
      <c r="H28" s="378" t="s">
        <v>482</v>
      </c>
    </row>
    <row r="29" customFormat="false" ht="11.4" hidden="false" customHeight="false" outlineLevel="0" collapsed="false">
      <c r="A29" s="389" t="s">
        <v>462</v>
      </c>
      <c r="D29" s="377"/>
      <c r="E29" s="377"/>
      <c r="F29" s="377"/>
      <c r="G29" s="377" t="n">
        <v>28</v>
      </c>
      <c r="H29" s="378" t="s">
        <v>483</v>
      </c>
    </row>
    <row r="30" customFormat="false" ht="11.4" hidden="false" customHeight="false" outlineLevel="0" collapsed="false">
      <c r="A30" s="389" t="s">
        <v>464</v>
      </c>
      <c r="D30" s="377"/>
      <c r="E30" s="377"/>
      <c r="F30" s="377"/>
      <c r="G30" s="377" t="n">
        <v>29</v>
      </c>
      <c r="H30" s="378" t="s">
        <v>484</v>
      </c>
    </row>
    <row r="31" customFormat="false" ht="11.4" hidden="false" customHeight="false" outlineLevel="0" collapsed="false">
      <c r="A31" s="389" t="s">
        <v>466</v>
      </c>
      <c r="D31" s="377"/>
      <c r="E31" s="377"/>
      <c r="F31" s="377"/>
      <c r="G31" s="377" t="n">
        <v>30</v>
      </c>
      <c r="H31" s="378" t="s">
        <v>485</v>
      </c>
    </row>
    <row r="32" customFormat="false" ht="11.4" hidden="false" customHeight="false" outlineLevel="0" collapsed="false">
      <c r="A32" s="389" t="s">
        <v>468</v>
      </c>
      <c r="D32" s="377"/>
      <c r="E32" s="377"/>
      <c r="F32" s="377"/>
      <c r="G32" s="377" t="n">
        <v>31</v>
      </c>
      <c r="H32" s="378" t="s">
        <v>486</v>
      </c>
    </row>
    <row r="33" customFormat="false" ht="11.4" hidden="false" customHeight="false" outlineLevel="0" collapsed="false">
      <c r="A33" s="389" t="s">
        <v>470</v>
      </c>
      <c r="H33" s="378" t="s">
        <v>487</v>
      </c>
    </row>
    <row r="34" customFormat="false" ht="11.4" hidden="false" customHeight="false" outlineLevel="0" collapsed="false">
      <c r="H34" s="378" t="s">
        <v>488</v>
      </c>
    </row>
    <row r="35" customFormat="false" ht="11.4" hidden="false" customHeight="false" outlineLevel="0" collapsed="false">
      <c r="H35" s="378" t="s">
        <v>489</v>
      </c>
    </row>
    <row r="36" customFormat="false" ht="11.4" hidden="false" customHeight="false" outlineLevel="0" collapsed="false">
      <c r="H36" s="378" t="s">
        <v>490</v>
      </c>
    </row>
    <row r="37" customFormat="false" ht="11.4" hidden="false" customHeight="false" outlineLevel="0" collapsed="false">
      <c r="H37" s="378" t="s">
        <v>491</v>
      </c>
    </row>
    <row r="38" customFormat="false" ht="11.4" hidden="false" customHeight="false" outlineLevel="0" collapsed="false">
      <c r="H38" s="378" t="s">
        <v>492</v>
      </c>
    </row>
    <row r="39" customFormat="false" ht="11.4" hidden="false" customHeight="false" outlineLevel="0" collapsed="false">
      <c r="H39" s="378" t="s">
        <v>493</v>
      </c>
    </row>
    <row r="40" customFormat="false" ht="11.4" hidden="false" customHeight="false" outlineLevel="0" collapsed="false">
      <c r="H40" s="378" t="s">
        <v>494</v>
      </c>
    </row>
    <row r="41" customFormat="false" ht="11.4" hidden="false" customHeight="false" outlineLevel="0" collapsed="false">
      <c r="H41" s="378" t="s">
        <v>495</v>
      </c>
    </row>
    <row r="42" customFormat="false" ht="11.4" hidden="false" customHeight="false" outlineLevel="0" collapsed="false">
      <c r="H42" s="378" t="s">
        <v>496</v>
      </c>
    </row>
    <row r="43" customFormat="false" ht="11.4" hidden="false" customHeight="false" outlineLevel="0" collapsed="false">
      <c r="H43" s="378" t="s">
        <v>497</v>
      </c>
    </row>
    <row r="44" customFormat="false" ht="11.4" hidden="false" customHeight="false" outlineLevel="0" collapsed="false">
      <c r="H44" s="378" t="s">
        <v>498</v>
      </c>
    </row>
    <row r="45" customFormat="false" ht="11.4" hidden="false" customHeight="false" outlineLevel="0" collapsed="false">
      <c r="H45" s="378" t="s">
        <v>499</v>
      </c>
    </row>
    <row r="46" customFormat="false" ht="11.4" hidden="false" customHeight="false" outlineLevel="0" collapsed="false">
      <c r="H46" s="378" t="s">
        <v>500</v>
      </c>
    </row>
    <row r="47" customFormat="false" ht="11.4" hidden="false" customHeight="false" outlineLevel="0" collapsed="false">
      <c r="H47" s="378" t="s">
        <v>501</v>
      </c>
    </row>
    <row r="48" customFormat="false" ht="11.4" hidden="false" customHeight="false" outlineLevel="0" collapsed="false">
      <c r="H48" s="378" t="s">
        <v>502</v>
      </c>
    </row>
    <row r="49" customFormat="false" ht="11.4" hidden="false" customHeight="false" outlineLevel="0" collapsed="false">
      <c r="H49" s="378" t="s">
        <v>503</v>
      </c>
    </row>
    <row r="50" customFormat="false" ht="11.4" hidden="false" customHeight="false" outlineLevel="0" collapsed="false">
      <c r="H50" s="378" t="s">
        <v>504</v>
      </c>
    </row>
    <row r="51" customFormat="false" ht="11.4" hidden="false" customHeight="false" outlineLevel="0" collapsed="false">
      <c r="H51" s="378" t="s">
        <v>505</v>
      </c>
    </row>
    <row r="52" customFormat="false" ht="11.4" hidden="false" customHeight="false" outlineLevel="0" collapsed="false">
      <c r="H52" s="378" t="s">
        <v>506</v>
      </c>
    </row>
    <row r="53" customFormat="false" ht="11.4" hidden="false" customHeight="false" outlineLevel="0" collapsed="false">
      <c r="H53" s="378" t="s">
        <v>507</v>
      </c>
    </row>
    <row r="54" customFormat="false" ht="11.4" hidden="false" customHeight="false" outlineLevel="0" collapsed="false">
      <c r="H54" s="378" t="s">
        <v>508</v>
      </c>
    </row>
    <row r="55" customFormat="false" ht="11.4" hidden="false" customHeight="false" outlineLevel="0" collapsed="false">
      <c r="H55" s="378" t="s">
        <v>509</v>
      </c>
    </row>
    <row r="56" customFormat="false" ht="11.4" hidden="false" customHeight="false" outlineLevel="0" collapsed="false">
      <c r="H56" s="378" t="s">
        <v>510</v>
      </c>
    </row>
    <row r="57" customFormat="false" ht="11.4" hidden="false" customHeight="false" outlineLevel="0" collapsed="false">
      <c r="H57" s="378" t="s">
        <v>511</v>
      </c>
    </row>
    <row r="58" customFormat="false" ht="11.4" hidden="false" customHeight="false" outlineLevel="0" collapsed="false">
      <c r="H58" s="378" t="s">
        <v>512</v>
      </c>
    </row>
    <row r="59" customFormat="false" ht="22.8" hidden="false" customHeight="false" outlineLevel="0" collapsed="false">
      <c r="H59" s="378" t="s">
        <v>513</v>
      </c>
    </row>
    <row r="60" customFormat="false" ht="11.4" hidden="false" customHeight="false" outlineLevel="0" collapsed="false">
      <c r="H60" s="378" t="s">
        <v>514</v>
      </c>
    </row>
    <row r="61" customFormat="false" ht="11.4" hidden="false" customHeight="false" outlineLevel="0" collapsed="false">
      <c r="H61" s="378" t="s">
        <v>515</v>
      </c>
    </row>
    <row r="62" customFormat="false" ht="11.4" hidden="false" customHeight="false" outlineLevel="0" collapsed="false">
      <c r="H62" s="378" t="s">
        <v>516</v>
      </c>
    </row>
    <row r="63" customFormat="false" ht="11.4" hidden="false" customHeight="false" outlineLevel="0" collapsed="false">
      <c r="H63" s="378" t="s">
        <v>517</v>
      </c>
    </row>
    <row r="64" customFormat="false" ht="11.4" hidden="false" customHeight="false" outlineLevel="0" collapsed="false">
      <c r="H64" s="378" t="s">
        <v>518</v>
      </c>
    </row>
    <row r="65" customFormat="false" ht="11.4" hidden="false" customHeight="false" outlineLevel="0" collapsed="false">
      <c r="H65" s="378" t="s">
        <v>519</v>
      </c>
    </row>
    <row r="66" customFormat="false" ht="11.4" hidden="false" customHeight="false" outlineLevel="0" collapsed="false">
      <c r="H66" s="378" t="s">
        <v>520</v>
      </c>
    </row>
    <row r="67" customFormat="false" ht="11.4" hidden="false" customHeight="false" outlineLevel="0" collapsed="false">
      <c r="H67" s="378" t="s">
        <v>521</v>
      </c>
    </row>
    <row r="68" customFormat="false" ht="11.4" hidden="false" customHeight="false" outlineLevel="0" collapsed="false">
      <c r="H68" s="378" t="s">
        <v>522</v>
      </c>
    </row>
    <row r="69" customFormat="false" ht="11.4" hidden="false" customHeight="false" outlineLevel="0" collapsed="false">
      <c r="H69" s="378" t="s">
        <v>523</v>
      </c>
    </row>
    <row r="70" customFormat="false" ht="11.4" hidden="false" customHeight="false" outlineLevel="0" collapsed="false">
      <c r="H70" s="378" t="s">
        <v>524</v>
      </c>
    </row>
    <row r="71" customFormat="false" ht="11.4" hidden="false" customHeight="false" outlineLevel="0" collapsed="false">
      <c r="H71" s="378" t="s">
        <v>525</v>
      </c>
    </row>
    <row r="72" customFormat="false" ht="11.4" hidden="false" customHeight="false" outlineLevel="0" collapsed="false">
      <c r="H72" s="378" t="s">
        <v>526</v>
      </c>
    </row>
    <row r="73" customFormat="false" ht="11.4" hidden="false" customHeight="false" outlineLevel="0" collapsed="false">
      <c r="H73" s="378" t="s">
        <v>527</v>
      </c>
    </row>
    <row r="74" customFormat="false" ht="11.4" hidden="false" customHeight="false" outlineLevel="0" collapsed="false">
      <c r="H74" s="378" t="s">
        <v>62</v>
      </c>
    </row>
    <row r="75" customFormat="false" ht="11.4" hidden="false" customHeight="false" outlineLevel="0" collapsed="false">
      <c r="H75" s="378" t="s">
        <v>528</v>
      </c>
    </row>
    <row r="76" customFormat="false" ht="11.4" hidden="false" customHeight="false" outlineLevel="0" collapsed="false">
      <c r="H76" s="378" t="s">
        <v>529</v>
      </c>
    </row>
    <row r="77" customFormat="false" ht="11.4" hidden="false" customHeight="false" outlineLevel="0" collapsed="false">
      <c r="H77" s="378" t="s">
        <v>530</v>
      </c>
    </row>
    <row r="78" customFormat="false" ht="11.4" hidden="false" customHeight="false" outlineLevel="0" collapsed="false">
      <c r="H78" s="378" t="s">
        <v>531</v>
      </c>
    </row>
    <row r="79" customFormat="false" ht="22.8" hidden="false" customHeight="false" outlineLevel="0" collapsed="false">
      <c r="H79" s="378" t="s">
        <v>532</v>
      </c>
    </row>
    <row r="80" customFormat="false" ht="11.4" hidden="false" customHeight="false" outlineLevel="0" collapsed="false">
      <c r="H80" s="378" t="s">
        <v>533</v>
      </c>
    </row>
    <row r="81" customFormat="false" ht="11.4" hidden="false" customHeight="false" outlineLevel="0" collapsed="false">
      <c r="H81" s="378" t="s">
        <v>534</v>
      </c>
    </row>
    <row r="82" customFormat="false" ht="11.4" hidden="false" customHeight="false" outlineLevel="0" collapsed="false">
      <c r="H82" s="378" t="s">
        <v>535</v>
      </c>
    </row>
    <row r="83" customFormat="false" ht="11.4" hidden="false" customHeight="false" outlineLevel="0" collapsed="false">
      <c r="H83" s="378" t="s">
        <v>536</v>
      </c>
    </row>
    <row r="84" customFormat="false" ht="11.4" hidden="false" customHeight="false" outlineLevel="0" collapsed="false">
      <c r="H84" s="378" t="s">
        <v>537</v>
      </c>
    </row>
    <row r="85" customFormat="false" ht="11.4" hidden="false" customHeight="false" outlineLevel="0" collapsed="false">
      <c r="H85" s="378" t="s">
        <v>53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1" width="9.11"/>
  </cols>
  <sheetData>
    <row r="1" customFormat="false" ht="11.4" hidden="false" customHeight="false" outlineLevel="0" collapsed="false">
      <c r="A1" s="391" t="s">
        <v>539</v>
      </c>
      <c r="B1" s="391" t="s">
        <v>540</v>
      </c>
      <c r="C1" s="391" t="s">
        <v>541</v>
      </c>
      <c r="D1" s="391" t="s">
        <v>542</v>
      </c>
      <c r="E1" s="391" t="s">
        <v>543</v>
      </c>
      <c r="F1" s="391" t="s">
        <v>544</v>
      </c>
      <c r="G1" s="391" t="s">
        <v>545</v>
      </c>
      <c r="H1" s="391" t="s">
        <v>546</v>
      </c>
    </row>
    <row r="2" customFormat="false" ht="11.4" hidden="false" customHeight="false" outlineLevel="0" collapsed="false">
      <c r="A2" s="391" t="n">
        <v>1</v>
      </c>
      <c r="B2" s="391" t="s">
        <v>547</v>
      </c>
      <c r="C2" s="391" t="s">
        <v>548</v>
      </c>
      <c r="D2" s="391" t="s">
        <v>549</v>
      </c>
      <c r="E2" s="391" t="s">
        <v>550</v>
      </c>
      <c r="F2" s="391" t="s">
        <v>551</v>
      </c>
      <c r="G2" s="391" t="s">
        <v>552</v>
      </c>
      <c r="H2" s="391" t="s">
        <v>80</v>
      </c>
    </row>
    <row r="3" customFormat="false" ht="11.4" hidden="false" customHeight="false" outlineLevel="0" collapsed="false">
      <c r="A3" s="391" t="n">
        <v>2</v>
      </c>
      <c r="B3" s="391" t="s">
        <v>547</v>
      </c>
      <c r="C3" s="391" t="s">
        <v>553</v>
      </c>
      <c r="D3" s="391" t="s">
        <v>554</v>
      </c>
      <c r="E3" s="391" t="s">
        <v>555</v>
      </c>
      <c r="F3" s="391" t="s">
        <v>556</v>
      </c>
      <c r="G3" s="391" t="s">
        <v>552</v>
      </c>
      <c r="H3" s="391" t="s">
        <v>80</v>
      </c>
    </row>
    <row r="4" customFormat="false" ht="11.4" hidden="false" customHeight="false" outlineLevel="0" collapsed="false">
      <c r="A4" s="391" t="n">
        <v>3</v>
      </c>
      <c r="B4" s="391" t="s">
        <v>547</v>
      </c>
      <c r="C4" s="391" t="s">
        <v>553</v>
      </c>
      <c r="D4" s="391" t="s">
        <v>554</v>
      </c>
      <c r="E4" s="391" t="s">
        <v>557</v>
      </c>
      <c r="F4" s="391" t="s">
        <v>558</v>
      </c>
      <c r="G4" s="391" t="s">
        <v>552</v>
      </c>
      <c r="H4" s="391" t="s">
        <v>80</v>
      </c>
    </row>
    <row r="5" customFormat="false" ht="11.4" hidden="false" customHeight="false" outlineLevel="0" collapsed="false">
      <c r="A5" s="391" t="n">
        <v>4</v>
      </c>
      <c r="B5" s="391" t="s">
        <v>547</v>
      </c>
      <c r="C5" s="391" t="s">
        <v>559</v>
      </c>
      <c r="D5" s="391" t="s">
        <v>560</v>
      </c>
      <c r="E5" s="391" t="s">
        <v>561</v>
      </c>
      <c r="F5" s="391" t="s">
        <v>562</v>
      </c>
      <c r="G5" s="391" t="s">
        <v>552</v>
      </c>
      <c r="H5" s="391" t="s">
        <v>80</v>
      </c>
    </row>
    <row r="6" customFormat="false" ht="11.4" hidden="false" customHeight="false" outlineLevel="0" collapsed="false">
      <c r="A6" s="391" t="n">
        <v>5</v>
      </c>
      <c r="B6" s="391" t="s">
        <v>563</v>
      </c>
      <c r="C6" s="391" t="s">
        <v>564</v>
      </c>
      <c r="D6" s="391" t="s">
        <v>565</v>
      </c>
      <c r="E6" s="391" t="s">
        <v>566</v>
      </c>
      <c r="F6" s="391" t="s">
        <v>567</v>
      </c>
      <c r="G6" s="391" t="s">
        <v>568</v>
      </c>
      <c r="H6" s="391" t="s">
        <v>80</v>
      </c>
    </row>
    <row r="7" customFormat="false" ht="11.4" hidden="false" customHeight="false" outlineLevel="0" collapsed="false">
      <c r="A7" s="391" t="n">
        <v>6</v>
      </c>
      <c r="B7" s="391" t="s">
        <v>569</v>
      </c>
      <c r="C7" s="391" t="s">
        <v>570</v>
      </c>
      <c r="D7" s="391" t="s">
        <v>571</v>
      </c>
      <c r="E7" s="391" t="s">
        <v>572</v>
      </c>
      <c r="F7" s="391" t="s">
        <v>573</v>
      </c>
      <c r="G7" s="391" t="s">
        <v>574</v>
      </c>
      <c r="H7" s="391" t="s">
        <v>80</v>
      </c>
    </row>
    <row r="8" customFormat="false" ht="11.4" hidden="false" customHeight="false" outlineLevel="0" collapsed="false">
      <c r="A8" s="391" t="n">
        <v>7</v>
      </c>
      <c r="B8" s="391" t="s">
        <v>569</v>
      </c>
      <c r="C8" s="391" t="s">
        <v>570</v>
      </c>
      <c r="D8" s="391" t="s">
        <v>571</v>
      </c>
      <c r="E8" s="391" t="s">
        <v>566</v>
      </c>
      <c r="F8" s="391" t="s">
        <v>567</v>
      </c>
      <c r="G8" s="391" t="s">
        <v>568</v>
      </c>
      <c r="H8" s="391" t="s">
        <v>80</v>
      </c>
    </row>
    <row r="9" customFormat="false" ht="11.4" hidden="false" customHeight="false" outlineLevel="0" collapsed="false">
      <c r="A9" s="391" t="n">
        <v>8</v>
      </c>
      <c r="B9" s="391" t="s">
        <v>575</v>
      </c>
      <c r="C9" s="391" t="s">
        <v>576</v>
      </c>
      <c r="D9" s="391" t="s">
        <v>577</v>
      </c>
      <c r="E9" s="391" t="s">
        <v>578</v>
      </c>
      <c r="F9" s="391" t="s">
        <v>579</v>
      </c>
      <c r="G9" s="391" t="s">
        <v>580</v>
      </c>
      <c r="H9" s="391" t="s">
        <v>80</v>
      </c>
    </row>
    <row r="10" customFormat="false" ht="11.4" hidden="false" customHeight="false" outlineLevel="0" collapsed="false">
      <c r="A10" s="391" t="n">
        <v>9</v>
      </c>
      <c r="B10" s="391" t="s">
        <v>575</v>
      </c>
      <c r="C10" s="391" t="s">
        <v>581</v>
      </c>
      <c r="D10" s="391" t="s">
        <v>582</v>
      </c>
      <c r="E10" s="391" t="s">
        <v>578</v>
      </c>
      <c r="F10" s="391" t="s">
        <v>579</v>
      </c>
      <c r="G10" s="391" t="s">
        <v>580</v>
      </c>
      <c r="H10" s="391" t="s">
        <v>80</v>
      </c>
    </row>
    <row r="11" customFormat="false" ht="11.4" hidden="false" customHeight="false" outlineLevel="0" collapsed="false">
      <c r="A11" s="391" t="n">
        <v>10</v>
      </c>
      <c r="B11" s="391" t="s">
        <v>575</v>
      </c>
      <c r="C11" s="391" t="s">
        <v>581</v>
      </c>
      <c r="D11" s="391" t="s">
        <v>582</v>
      </c>
      <c r="E11" s="391" t="s">
        <v>583</v>
      </c>
      <c r="F11" s="391" t="s">
        <v>584</v>
      </c>
      <c r="G11" s="391" t="s">
        <v>585</v>
      </c>
      <c r="H11" s="391" t="s">
        <v>80</v>
      </c>
    </row>
    <row r="12" customFormat="false" ht="11.4" hidden="false" customHeight="false" outlineLevel="0" collapsed="false">
      <c r="A12" s="391" t="n">
        <v>11</v>
      </c>
      <c r="B12" s="391" t="s">
        <v>575</v>
      </c>
      <c r="C12" s="391" t="s">
        <v>586</v>
      </c>
      <c r="D12" s="391" t="s">
        <v>587</v>
      </c>
      <c r="E12" s="391" t="s">
        <v>583</v>
      </c>
      <c r="F12" s="391" t="s">
        <v>584</v>
      </c>
      <c r="G12" s="391" t="s">
        <v>585</v>
      </c>
      <c r="H12" s="391" t="s">
        <v>80</v>
      </c>
    </row>
    <row r="13" customFormat="false" ht="11.4" hidden="false" customHeight="false" outlineLevel="0" collapsed="false">
      <c r="A13" s="391" t="n">
        <v>12</v>
      </c>
      <c r="B13" s="391" t="s">
        <v>575</v>
      </c>
      <c r="C13" s="391" t="s">
        <v>588</v>
      </c>
      <c r="D13" s="391" t="s">
        <v>589</v>
      </c>
      <c r="E13" s="391" t="s">
        <v>578</v>
      </c>
      <c r="F13" s="391" t="s">
        <v>579</v>
      </c>
      <c r="G13" s="391" t="s">
        <v>580</v>
      </c>
      <c r="H13" s="391" t="s">
        <v>80</v>
      </c>
    </row>
    <row r="14" customFormat="false" ht="11.4" hidden="false" customHeight="false" outlineLevel="0" collapsed="false">
      <c r="A14" s="391" t="n">
        <v>13</v>
      </c>
      <c r="B14" s="391" t="s">
        <v>575</v>
      </c>
      <c r="C14" s="391" t="s">
        <v>588</v>
      </c>
      <c r="D14" s="391" t="s">
        <v>589</v>
      </c>
      <c r="E14" s="391" t="s">
        <v>583</v>
      </c>
      <c r="F14" s="391" t="s">
        <v>584</v>
      </c>
      <c r="G14" s="391" t="s">
        <v>585</v>
      </c>
      <c r="H14" s="391" t="s">
        <v>80</v>
      </c>
    </row>
    <row r="15" customFormat="false" ht="11.4" hidden="false" customHeight="false" outlineLevel="0" collapsed="false">
      <c r="A15" s="391" t="n">
        <v>14</v>
      </c>
      <c r="B15" s="391" t="s">
        <v>590</v>
      </c>
      <c r="C15" s="391" t="s">
        <v>590</v>
      </c>
      <c r="D15" s="391" t="s">
        <v>591</v>
      </c>
      <c r="E15" s="391" t="s">
        <v>592</v>
      </c>
      <c r="F15" s="391" t="s">
        <v>593</v>
      </c>
      <c r="G15" s="391" t="s">
        <v>594</v>
      </c>
      <c r="H15" s="391" t="s">
        <v>80</v>
      </c>
    </row>
    <row r="16" customFormat="false" ht="11.4" hidden="false" customHeight="false" outlineLevel="0" collapsed="false">
      <c r="A16" s="391" t="n">
        <v>15</v>
      </c>
      <c r="B16" s="391" t="s">
        <v>590</v>
      </c>
      <c r="C16" s="391" t="s">
        <v>595</v>
      </c>
      <c r="D16" s="391" t="s">
        <v>596</v>
      </c>
      <c r="E16" s="391" t="s">
        <v>592</v>
      </c>
      <c r="F16" s="391" t="s">
        <v>593</v>
      </c>
      <c r="G16" s="391" t="s">
        <v>594</v>
      </c>
      <c r="H16" s="391" t="s">
        <v>80</v>
      </c>
    </row>
    <row r="17" customFormat="false" ht="11.4" hidden="false" customHeight="false" outlineLevel="0" collapsed="false">
      <c r="A17" s="391" t="n">
        <v>16</v>
      </c>
      <c r="B17" s="391" t="s">
        <v>590</v>
      </c>
      <c r="C17" s="391" t="s">
        <v>597</v>
      </c>
      <c r="D17" s="391" t="s">
        <v>598</v>
      </c>
      <c r="E17" s="391" t="s">
        <v>592</v>
      </c>
      <c r="F17" s="391" t="s">
        <v>593</v>
      </c>
      <c r="G17" s="391" t="s">
        <v>594</v>
      </c>
      <c r="H17" s="391" t="s">
        <v>80</v>
      </c>
    </row>
    <row r="18" customFormat="false" ht="11.4" hidden="false" customHeight="false" outlineLevel="0" collapsed="false">
      <c r="A18" s="391" t="n">
        <v>17</v>
      </c>
      <c r="B18" s="391" t="s">
        <v>590</v>
      </c>
      <c r="C18" s="391" t="s">
        <v>599</v>
      </c>
      <c r="D18" s="391" t="s">
        <v>600</v>
      </c>
      <c r="E18" s="391" t="s">
        <v>592</v>
      </c>
      <c r="F18" s="391" t="s">
        <v>593</v>
      </c>
      <c r="G18" s="391" t="s">
        <v>594</v>
      </c>
      <c r="H18" s="391" t="s">
        <v>80</v>
      </c>
    </row>
    <row r="19" customFormat="false" ht="11.4" hidden="false" customHeight="false" outlineLevel="0" collapsed="false">
      <c r="A19" s="391" t="n">
        <v>18</v>
      </c>
      <c r="B19" s="391" t="s">
        <v>590</v>
      </c>
      <c r="C19" s="391" t="s">
        <v>601</v>
      </c>
      <c r="D19" s="391" t="s">
        <v>602</v>
      </c>
      <c r="E19" s="391" t="s">
        <v>592</v>
      </c>
      <c r="F19" s="391" t="s">
        <v>593</v>
      </c>
      <c r="G19" s="391" t="s">
        <v>594</v>
      </c>
      <c r="H19" s="391" t="s">
        <v>80</v>
      </c>
    </row>
    <row r="20" customFormat="false" ht="11.4" hidden="false" customHeight="false" outlineLevel="0" collapsed="false">
      <c r="A20" s="391" t="n">
        <v>19</v>
      </c>
      <c r="B20" s="391" t="s">
        <v>590</v>
      </c>
      <c r="C20" s="391" t="s">
        <v>603</v>
      </c>
      <c r="D20" s="391" t="s">
        <v>604</v>
      </c>
      <c r="E20" s="391" t="s">
        <v>592</v>
      </c>
      <c r="F20" s="391" t="s">
        <v>593</v>
      </c>
      <c r="G20" s="391" t="s">
        <v>594</v>
      </c>
      <c r="H20" s="391" t="s">
        <v>80</v>
      </c>
    </row>
    <row r="21" customFormat="false" ht="11.4" hidden="false" customHeight="false" outlineLevel="0" collapsed="false">
      <c r="A21" s="391" t="n">
        <v>20</v>
      </c>
      <c r="B21" s="391" t="s">
        <v>590</v>
      </c>
      <c r="C21" s="391" t="s">
        <v>603</v>
      </c>
      <c r="D21" s="391" t="s">
        <v>604</v>
      </c>
      <c r="E21" s="391" t="s">
        <v>566</v>
      </c>
      <c r="F21" s="391" t="s">
        <v>567</v>
      </c>
      <c r="G21" s="391" t="s">
        <v>568</v>
      </c>
      <c r="H21" s="391" t="s">
        <v>80</v>
      </c>
    </row>
    <row r="22" customFormat="false" ht="11.4" hidden="false" customHeight="false" outlineLevel="0" collapsed="false">
      <c r="A22" s="391" t="n">
        <v>21</v>
      </c>
      <c r="B22" s="391" t="s">
        <v>590</v>
      </c>
      <c r="C22" s="391" t="s">
        <v>605</v>
      </c>
      <c r="D22" s="391" t="s">
        <v>606</v>
      </c>
      <c r="E22" s="391" t="s">
        <v>592</v>
      </c>
      <c r="F22" s="391" t="s">
        <v>593</v>
      </c>
      <c r="G22" s="391" t="s">
        <v>594</v>
      </c>
      <c r="H22" s="391" t="s">
        <v>80</v>
      </c>
    </row>
    <row r="23" customFormat="false" ht="11.4" hidden="false" customHeight="false" outlineLevel="0" collapsed="false">
      <c r="A23" s="391" t="n">
        <v>22</v>
      </c>
      <c r="B23" s="391" t="s">
        <v>607</v>
      </c>
      <c r="C23" s="391" t="s">
        <v>608</v>
      </c>
      <c r="D23" s="391" t="s">
        <v>609</v>
      </c>
      <c r="E23" s="391" t="s">
        <v>583</v>
      </c>
      <c r="F23" s="391" t="s">
        <v>584</v>
      </c>
      <c r="G23" s="391" t="s">
        <v>585</v>
      </c>
      <c r="H23" s="391" t="s">
        <v>80</v>
      </c>
    </row>
    <row r="24" customFormat="false" ht="11.4" hidden="false" customHeight="false" outlineLevel="0" collapsed="false">
      <c r="A24" s="391" t="n">
        <v>23</v>
      </c>
      <c r="B24" s="391" t="s">
        <v>607</v>
      </c>
      <c r="C24" s="391" t="s">
        <v>610</v>
      </c>
      <c r="D24" s="391" t="s">
        <v>611</v>
      </c>
      <c r="E24" s="391" t="s">
        <v>583</v>
      </c>
      <c r="F24" s="391" t="s">
        <v>584</v>
      </c>
      <c r="G24" s="391" t="s">
        <v>585</v>
      </c>
      <c r="H24" s="391" t="s">
        <v>80</v>
      </c>
    </row>
    <row r="25" customFormat="false" ht="11.4" hidden="false" customHeight="false" outlineLevel="0" collapsed="false">
      <c r="A25" s="391" t="n">
        <v>24</v>
      </c>
      <c r="B25" s="391" t="s">
        <v>607</v>
      </c>
      <c r="C25" s="391" t="s">
        <v>612</v>
      </c>
      <c r="D25" s="391" t="s">
        <v>613</v>
      </c>
      <c r="E25" s="391" t="s">
        <v>583</v>
      </c>
      <c r="F25" s="391" t="s">
        <v>584</v>
      </c>
      <c r="G25" s="391" t="s">
        <v>585</v>
      </c>
      <c r="H25" s="391" t="s">
        <v>80</v>
      </c>
    </row>
    <row r="26" customFormat="false" ht="11.4" hidden="false" customHeight="false" outlineLevel="0" collapsed="false">
      <c r="A26" s="391" t="n">
        <v>25</v>
      </c>
      <c r="B26" s="391" t="s">
        <v>607</v>
      </c>
      <c r="C26" s="391" t="s">
        <v>607</v>
      </c>
      <c r="D26" s="391" t="s">
        <v>614</v>
      </c>
      <c r="E26" s="391" t="s">
        <v>583</v>
      </c>
      <c r="F26" s="391" t="s">
        <v>584</v>
      </c>
      <c r="G26" s="391" t="s">
        <v>585</v>
      </c>
      <c r="H26" s="391" t="s">
        <v>80</v>
      </c>
    </row>
    <row r="27" customFormat="false" ht="11.4" hidden="false" customHeight="false" outlineLevel="0" collapsed="false">
      <c r="A27" s="391" t="n">
        <v>26</v>
      </c>
      <c r="B27" s="391" t="s">
        <v>607</v>
      </c>
      <c r="C27" s="391" t="s">
        <v>615</v>
      </c>
      <c r="D27" s="391" t="s">
        <v>616</v>
      </c>
      <c r="E27" s="391" t="s">
        <v>583</v>
      </c>
      <c r="F27" s="391" t="s">
        <v>584</v>
      </c>
      <c r="G27" s="391" t="s">
        <v>585</v>
      </c>
      <c r="H27" s="391" t="s">
        <v>80</v>
      </c>
    </row>
    <row r="28" customFormat="false" ht="11.4" hidden="false" customHeight="false" outlineLevel="0" collapsed="false">
      <c r="A28" s="391" t="n">
        <v>27</v>
      </c>
      <c r="B28" s="391" t="s">
        <v>607</v>
      </c>
      <c r="C28" s="391" t="s">
        <v>617</v>
      </c>
      <c r="D28" s="391" t="s">
        <v>618</v>
      </c>
      <c r="E28" s="391" t="s">
        <v>583</v>
      </c>
      <c r="F28" s="391" t="s">
        <v>584</v>
      </c>
      <c r="G28" s="391" t="s">
        <v>585</v>
      </c>
      <c r="H28" s="391" t="s">
        <v>80</v>
      </c>
    </row>
    <row r="29" customFormat="false" ht="11.4" hidden="false" customHeight="false" outlineLevel="0" collapsed="false">
      <c r="A29" s="391" t="n">
        <v>28</v>
      </c>
      <c r="B29" s="391" t="s">
        <v>607</v>
      </c>
      <c r="C29" s="391" t="s">
        <v>619</v>
      </c>
      <c r="D29" s="391" t="s">
        <v>620</v>
      </c>
      <c r="E29" s="391" t="s">
        <v>583</v>
      </c>
      <c r="F29" s="391" t="s">
        <v>584</v>
      </c>
      <c r="G29" s="391" t="s">
        <v>585</v>
      </c>
      <c r="H29" s="391" t="s">
        <v>80</v>
      </c>
    </row>
    <row r="30" customFormat="false" ht="11.4" hidden="false" customHeight="false" outlineLevel="0" collapsed="false">
      <c r="A30" s="391" t="n">
        <v>29</v>
      </c>
      <c r="B30" s="391" t="s">
        <v>621</v>
      </c>
      <c r="C30" s="391" t="s">
        <v>622</v>
      </c>
      <c r="D30" s="391" t="s">
        <v>623</v>
      </c>
      <c r="E30" s="391" t="s">
        <v>624</v>
      </c>
      <c r="F30" s="391" t="s">
        <v>625</v>
      </c>
      <c r="G30" s="391" t="s">
        <v>568</v>
      </c>
      <c r="H30" s="391" t="s">
        <v>80</v>
      </c>
    </row>
    <row r="31" customFormat="false" ht="11.4" hidden="false" customHeight="false" outlineLevel="0" collapsed="false">
      <c r="A31" s="391" t="n">
        <v>30</v>
      </c>
      <c r="B31" s="391" t="s">
        <v>621</v>
      </c>
      <c r="C31" s="391" t="s">
        <v>622</v>
      </c>
      <c r="D31" s="391" t="s">
        <v>623</v>
      </c>
      <c r="E31" s="391" t="s">
        <v>626</v>
      </c>
      <c r="F31" s="391" t="s">
        <v>627</v>
      </c>
      <c r="G31" s="391" t="s">
        <v>628</v>
      </c>
      <c r="H31" s="391" t="s">
        <v>80</v>
      </c>
    </row>
    <row r="32" customFormat="false" ht="11.4" hidden="false" customHeight="false" outlineLevel="0" collapsed="false">
      <c r="A32" s="391" t="n">
        <v>31</v>
      </c>
      <c r="B32" s="391" t="s">
        <v>621</v>
      </c>
      <c r="C32" s="391" t="s">
        <v>629</v>
      </c>
      <c r="D32" s="391" t="s">
        <v>630</v>
      </c>
      <c r="E32" s="391" t="s">
        <v>624</v>
      </c>
      <c r="F32" s="391" t="s">
        <v>625</v>
      </c>
      <c r="G32" s="391" t="s">
        <v>568</v>
      </c>
      <c r="H32" s="391" t="s">
        <v>80</v>
      </c>
    </row>
    <row r="33" customFormat="false" ht="11.4" hidden="false" customHeight="false" outlineLevel="0" collapsed="false">
      <c r="A33" s="391" t="n">
        <v>32</v>
      </c>
      <c r="B33" s="391" t="s">
        <v>621</v>
      </c>
      <c r="C33" s="391" t="s">
        <v>629</v>
      </c>
      <c r="D33" s="391" t="s">
        <v>630</v>
      </c>
      <c r="E33" s="391" t="s">
        <v>626</v>
      </c>
      <c r="F33" s="391" t="s">
        <v>627</v>
      </c>
      <c r="G33" s="391" t="s">
        <v>628</v>
      </c>
      <c r="H33" s="391" t="s">
        <v>80</v>
      </c>
    </row>
    <row r="34" customFormat="false" ht="11.4" hidden="false" customHeight="false" outlineLevel="0" collapsed="false">
      <c r="A34" s="391" t="n">
        <v>33</v>
      </c>
      <c r="B34" s="391" t="s">
        <v>621</v>
      </c>
      <c r="C34" s="391" t="s">
        <v>621</v>
      </c>
      <c r="D34" s="391" t="s">
        <v>631</v>
      </c>
      <c r="E34" s="391" t="s">
        <v>624</v>
      </c>
      <c r="F34" s="391" t="s">
        <v>625</v>
      </c>
      <c r="G34" s="391" t="s">
        <v>568</v>
      </c>
      <c r="H34" s="391" t="s">
        <v>80</v>
      </c>
    </row>
    <row r="35" customFormat="false" ht="11.4" hidden="false" customHeight="false" outlineLevel="0" collapsed="false">
      <c r="A35" s="391" t="n">
        <v>34</v>
      </c>
      <c r="B35" s="391" t="s">
        <v>621</v>
      </c>
      <c r="C35" s="391" t="s">
        <v>621</v>
      </c>
      <c r="D35" s="391" t="s">
        <v>631</v>
      </c>
      <c r="E35" s="391" t="s">
        <v>626</v>
      </c>
      <c r="F35" s="391" t="s">
        <v>627</v>
      </c>
      <c r="G35" s="391" t="s">
        <v>628</v>
      </c>
      <c r="H35" s="391" t="s">
        <v>80</v>
      </c>
    </row>
    <row r="36" customFormat="false" ht="11.4" hidden="false" customHeight="false" outlineLevel="0" collapsed="false">
      <c r="A36" s="391" t="n">
        <v>35</v>
      </c>
      <c r="B36" s="391" t="s">
        <v>621</v>
      </c>
      <c r="C36" s="391" t="s">
        <v>632</v>
      </c>
      <c r="D36" s="391" t="s">
        <v>633</v>
      </c>
      <c r="E36" s="391" t="s">
        <v>624</v>
      </c>
      <c r="F36" s="391" t="s">
        <v>625</v>
      </c>
      <c r="G36" s="391" t="s">
        <v>568</v>
      </c>
      <c r="H36" s="391" t="s">
        <v>80</v>
      </c>
    </row>
    <row r="37" customFormat="false" ht="11.4" hidden="false" customHeight="false" outlineLevel="0" collapsed="false">
      <c r="A37" s="391" t="n">
        <v>36</v>
      </c>
      <c r="B37" s="391" t="s">
        <v>621</v>
      </c>
      <c r="C37" s="391" t="s">
        <v>632</v>
      </c>
      <c r="D37" s="391" t="s">
        <v>633</v>
      </c>
      <c r="E37" s="391" t="s">
        <v>626</v>
      </c>
      <c r="F37" s="391" t="s">
        <v>627</v>
      </c>
      <c r="G37" s="391" t="s">
        <v>628</v>
      </c>
      <c r="H37" s="391" t="s">
        <v>80</v>
      </c>
    </row>
    <row r="38" customFormat="false" ht="11.4" hidden="false" customHeight="false" outlineLevel="0" collapsed="false">
      <c r="A38" s="391" t="n">
        <v>37</v>
      </c>
      <c r="B38" s="391" t="s">
        <v>621</v>
      </c>
      <c r="C38" s="391" t="s">
        <v>634</v>
      </c>
      <c r="D38" s="391" t="s">
        <v>635</v>
      </c>
      <c r="E38" s="391" t="s">
        <v>624</v>
      </c>
      <c r="F38" s="391" t="s">
        <v>625</v>
      </c>
      <c r="G38" s="391" t="s">
        <v>568</v>
      </c>
      <c r="H38" s="391" t="s">
        <v>80</v>
      </c>
    </row>
    <row r="39" customFormat="false" ht="11.4" hidden="false" customHeight="false" outlineLevel="0" collapsed="false">
      <c r="A39" s="391" t="n">
        <v>38</v>
      </c>
      <c r="B39" s="391" t="s">
        <v>621</v>
      </c>
      <c r="C39" s="391" t="s">
        <v>634</v>
      </c>
      <c r="D39" s="391" t="s">
        <v>635</v>
      </c>
      <c r="E39" s="391" t="s">
        <v>626</v>
      </c>
      <c r="F39" s="391" t="s">
        <v>627</v>
      </c>
      <c r="G39" s="391" t="s">
        <v>628</v>
      </c>
      <c r="H39" s="391" t="s">
        <v>80</v>
      </c>
    </row>
    <row r="40" customFormat="false" ht="11.4" hidden="false" customHeight="false" outlineLevel="0" collapsed="false">
      <c r="A40" s="391" t="n">
        <v>39</v>
      </c>
      <c r="B40" s="391" t="s">
        <v>621</v>
      </c>
      <c r="C40" s="391" t="s">
        <v>636</v>
      </c>
      <c r="D40" s="391" t="s">
        <v>637</v>
      </c>
      <c r="E40" s="391" t="s">
        <v>638</v>
      </c>
      <c r="F40" s="391" t="s">
        <v>639</v>
      </c>
      <c r="G40" s="391" t="s">
        <v>640</v>
      </c>
      <c r="H40" s="391" t="s">
        <v>80</v>
      </c>
    </row>
    <row r="41" customFormat="false" ht="11.4" hidden="false" customHeight="false" outlineLevel="0" collapsed="false">
      <c r="A41" s="391" t="n">
        <v>40</v>
      </c>
      <c r="B41" s="391" t="s">
        <v>621</v>
      </c>
      <c r="C41" s="391" t="s">
        <v>636</v>
      </c>
      <c r="D41" s="391" t="s">
        <v>637</v>
      </c>
      <c r="E41" s="391" t="s">
        <v>624</v>
      </c>
      <c r="F41" s="391" t="s">
        <v>625</v>
      </c>
      <c r="G41" s="391" t="s">
        <v>568</v>
      </c>
      <c r="H41" s="391" t="s">
        <v>80</v>
      </c>
    </row>
    <row r="42" customFormat="false" ht="11.4" hidden="false" customHeight="false" outlineLevel="0" collapsed="false">
      <c r="A42" s="391" t="n">
        <v>41</v>
      </c>
      <c r="B42" s="391" t="s">
        <v>621</v>
      </c>
      <c r="C42" s="391" t="s">
        <v>636</v>
      </c>
      <c r="D42" s="391" t="s">
        <v>637</v>
      </c>
      <c r="E42" s="391" t="s">
        <v>626</v>
      </c>
      <c r="F42" s="391" t="s">
        <v>627</v>
      </c>
      <c r="G42" s="391" t="s">
        <v>628</v>
      </c>
      <c r="H42" s="391" t="s">
        <v>80</v>
      </c>
    </row>
    <row r="43" customFormat="false" ht="11.4" hidden="false" customHeight="false" outlineLevel="0" collapsed="false">
      <c r="A43" s="391" t="n">
        <v>42</v>
      </c>
      <c r="B43" s="391" t="s">
        <v>641</v>
      </c>
      <c r="C43" s="391" t="s">
        <v>642</v>
      </c>
      <c r="D43" s="391" t="s">
        <v>643</v>
      </c>
      <c r="E43" s="391" t="s">
        <v>644</v>
      </c>
      <c r="F43" s="391" t="s">
        <v>645</v>
      </c>
      <c r="G43" s="391" t="s">
        <v>646</v>
      </c>
      <c r="H43" s="391" t="s">
        <v>80</v>
      </c>
    </row>
    <row r="44" customFormat="false" ht="11.4" hidden="false" customHeight="false" outlineLevel="0" collapsed="false">
      <c r="A44" s="391" t="n">
        <v>43</v>
      </c>
      <c r="B44" s="391" t="s">
        <v>641</v>
      </c>
      <c r="C44" s="391" t="s">
        <v>647</v>
      </c>
      <c r="D44" s="391" t="s">
        <v>648</v>
      </c>
      <c r="E44" s="391" t="s">
        <v>649</v>
      </c>
      <c r="F44" s="391" t="s">
        <v>650</v>
      </c>
      <c r="G44" s="391" t="s">
        <v>646</v>
      </c>
      <c r="H44" s="391" t="s">
        <v>80</v>
      </c>
    </row>
    <row r="45" customFormat="false" ht="11.4" hidden="false" customHeight="false" outlineLevel="0" collapsed="false">
      <c r="A45" s="391" t="n">
        <v>44</v>
      </c>
      <c r="B45" s="391" t="s">
        <v>641</v>
      </c>
      <c r="C45" s="391" t="s">
        <v>647</v>
      </c>
      <c r="D45" s="391" t="s">
        <v>648</v>
      </c>
      <c r="E45" s="391" t="s">
        <v>651</v>
      </c>
      <c r="F45" s="391" t="s">
        <v>652</v>
      </c>
      <c r="G45" s="391" t="s">
        <v>653</v>
      </c>
      <c r="H45" s="391" t="s">
        <v>80</v>
      </c>
    </row>
    <row r="46" customFormat="false" ht="11.4" hidden="false" customHeight="false" outlineLevel="0" collapsed="false">
      <c r="A46" s="391" t="n">
        <v>45</v>
      </c>
      <c r="B46" s="391" t="s">
        <v>654</v>
      </c>
      <c r="C46" s="391" t="s">
        <v>655</v>
      </c>
      <c r="D46" s="391" t="s">
        <v>656</v>
      </c>
      <c r="E46" s="391" t="s">
        <v>657</v>
      </c>
      <c r="F46" s="391" t="s">
        <v>658</v>
      </c>
      <c r="G46" s="391" t="s">
        <v>659</v>
      </c>
      <c r="H46" s="391" t="s">
        <v>80</v>
      </c>
    </row>
    <row r="47" customFormat="false" ht="11.4" hidden="false" customHeight="false" outlineLevel="0" collapsed="false">
      <c r="A47" s="391" t="n">
        <v>46</v>
      </c>
      <c r="B47" s="391" t="s">
        <v>654</v>
      </c>
      <c r="C47" s="391" t="s">
        <v>660</v>
      </c>
      <c r="D47" s="391" t="s">
        <v>661</v>
      </c>
      <c r="E47" s="391" t="s">
        <v>657</v>
      </c>
      <c r="F47" s="391" t="s">
        <v>658</v>
      </c>
      <c r="G47" s="391" t="s">
        <v>659</v>
      </c>
      <c r="H47" s="391" t="s">
        <v>80</v>
      </c>
    </row>
    <row r="48" customFormat="false" ht="11.4" hidden="false" customHeight="false" outlineLevel="0" collapsed="false">
      <c r="A48" s="391" t="n">
        <v>47</v>
      </c>
      <c r="B48" s="391" t="s">
        <v>654</v>
      </c>
      <c r="C48" s="391" t="s">
        <v>662</v>
      </c>
      <c r="D48" s="391" t="s">
        <v>663</v>
      </c>
      <c r="E48" s="391" t="s">
        <v>657</v>
      </c>
      <c r="F48" s="391" t="s">
        <v>658</v>
      </c>
      <c r="G48" s="391" t="s">
        <v>659</v>
      </c>
      <c r="H48" s="391" t="s">
        <v>80</v>
      </c>
    </row>
    <row r="49" customFormat="false" ht="11.4" hidden="false" customHeight="false" outlineLevel="0" collapsed="false">
      <c r="A49" s="391" t="n">
        <v>48</v>
      </c>
      <c r="B49" s="391" t="s">
        <v>654</v>
      </c>
      <c r="C49" s="391" t="s">
        <v>662</v>
      </c>
      <c r="D49" s="391" t="s">
        <v>663</v>
      </c>
      <c r="E49" s="391" t="s">
        <v>664</v>
      </c>
      <c r="F49" s="391" t="s">
        <v>665</v>
      </c>
      <c r="G49" s="391" t="s">
        <v>659</v>
      </c>
      <c r="H49" s="391" t="s">
        <v>80</v>
      </c>
    </row>
    <row r="50" customFormat="false" ht="11.4" hidden="false" customHeight="false" outlineLevel="0" collapsed="false">
      <c r="A50" s="391" t="n">
        <v>49</v>
      </c>
      <c r="B50" s="391" t="s">
        <v>654</v>
      </c>
      <c r="C50" s="391" t="s">
        <v>662</v>
      </c>
      <c r="D50" s="391" t="s">
        <v>663</v>
      </c>
      <c r="E50" s="391" t="s">
        <v>666</v>
      </c>
      <c r="F50" s="391" t="s">
        <v>667</v>
      </c>
      <c r="G50" s="391" t="s">
        <v>659</v>
      </c>
      <c r="H50" s="391" t="s">
        <v>80</v>
      </c>
    </row>
    <row r="51" customFormat="false" ht="11.4" hidden="false" customHeight="false" outlineLevel="0" collapsed="false">
      <c r="A51" s="391" t="n">
        <v>50</v>
      </c>
      <c r="B51" s="391" t="s">
        <v>668</v>
      </c>
      <c r="C51" s="391" t="s">
        <v>669</v>
      </c>
      <c r="D51" s="391" t="s">
        <v>670</v>
      </c>
      <c r="E51" s="391" t="s">
        <v>671</v>
      </c>
      <c r="F51" s="391" t="s">
        <v>672</v>
      </c>
      <c r="G51" s="391" t="s">
        <v>673</v>
      </c>
      <c r="H51" s="391" t="s">
        <v>80</v>
      </c>
    </row>
    <row r="52" customFormat="false" ht="11.4" hidden="false" customHeight="false" outlineLevel="0" collapsed="false">
      <c r="A52" s="391" t="n">
        <v>51</v>
      </c>
      <c r="B52" s="391" t="s">
        <v>674</v>
      </c>
      <c r="C52" s="391" t="s">
        <v>675</v>
      </c>
      <c r="D52" s="391" t="s">
        <v>676</v>
      </c>
      <c r="E52" s="391" t="s">
        <v>583</v>
      </c>
      <c r="F52" s="391" t="s">
        <v>584</v>
      </c>
      <c r="G52" s="391" t="s">
        <v>585</v>
      </c>
      <c r="H52" s="391" t="s">
        <v>80</v>
      </c>
    </row>
    <row r="53" customFormat="false" ht="11.4" hidden="false" customHeight="false" outlineLevel="0" collapsed="false">
      <c r="A53" s="391" t="n">
        <v>52</v>
      </c>
      <c r="B53" s="391" t="s">
        <v>674</v>
      </c>
      <c r="C53" s="391" t="s">
        <v>677</v>
      </c>
      <c r="D53" s="391" t="s">
        <v>678</v>
      </c>
      <c r="E53" s="391" t="s">
        <v>583</v>
      </c>
      <c r="F53" s="391" t="s">
        <v>584</v>
      </c>
      <c r="G53" s="391" t="s">
        <v>585</v>
      </c>
      <c r="H53" s="391" t="s">
        <v>80</v>
      </c>
    </row>
    <row r="54" customFormat="false" ht="11.4" hidden="false" customHeight="false" outlineLevel="0" collapsed="false">
      <c r="A54" s="391" t="n">
        <v>53</v>
      </c>
      <c r="B54" s="391" t="s">
        <v>674</v>
      </c>
      <c r="C54" s="391" t="s">
        <v>674</v>
      </c>
      <c r="D54" s="391" t="s">
        <v>679</v>
      </c>
      <c r="E54" s="391" t="s">
        <v>583</v>
      </c>
      <c r="F54" s="391" t="s">
        <v>584</v>
      </c>
      <c r="G54" s="391" t="s">
        <v>585</v>
      </c>
      <c r="H54" s="391" t="s">
        <v>80</v>
      </c>
    </row>
    <row r="55" customFormat="false" ht="11.4" hidden="false" customHeight="false" outlineLevel="0" collapsed="false">
      <c r="A55" s="391" t="n">
        <v>54</v>
      </c>
      <c r="B55" s="391" t="s">
        <v>674</v>
      </c>
      <c r="C55" s="391" t="s">
        <v>680</v>
      </c>
      <c r="D55" s="391" t="s">
        <v>681</v>
      </c>
      <c r="E55" s="391" t="s">
        <v>583</v>
      </c>
      <c r="F55" s="391" t="s">
        <v>584</v>
      </c>
      <c r="G55" s="391" t="s">
        <v>585</v>
      </c>
      <c r="H55" s="391" t="s">
        <v>80</v>
      </c>
    </row>
    <row r="56" customFormat="false" ht="11.4" hidden="false" customHeight="false" outlineLevel="0" collapsed="false">
      <c r="A56" s="391" t="n">
        <v>55</v>
      </c>
      <c r="B56" s="391" t="s">
        <v>674</v>
      </c>
      <c r="C56" s="391" t="s">
        <v>682</v>
      </c>
      <c r="D56" s="391" t="s">
        <v>683</v>
      </c>
      <c r="E56" s="391" t="s">
        <v>583</v>
      </c>
      <c r="F56" s="391" t="s">
        <v>584</v>
      </c>
      <c r="G56" s="391" t="s">
        <v>585</v>
      </c>
      <c r="H56" s="391" t="s">
        <v>80</v>
      </c>
    </row>
    <row r="57" customFormat="false" ht="11.4" hidden="false" customHeight="false" outlineLevel="0" collapsed="false">
      <c r="A57" s="391" t="n">
        <v>56</v>
      </c>
      <c r="B57" s="391" t="s">
        <v>674</v>
      </c>
      <c r="C57" s="391" t="s">
        <v>684</v>
      </c>
      <c r="D57" s="391" t="s">
        <v>685</v>
      </c>
      <c r="E57" s="391" t="s">
        <v>583</v>
      </c>
      <c r="F57" s="391" t="s">
        <v>584</v>
      </c>
      <c r="G57" s="391" t="s">
        <v>585</v>
      </c>
      <c r="H57" s="391" t="s">
        <v>80</v>
      </c>
    </row>
    <row r="58" customFormat="false" ht="11.4" hidden="false" customHeight="false" outlineLevel="0" collapsed="false">
      <c r="A58" s="391" t="n">
        <v>57</v>
      </c>
      <c r="B58" s="391" t="s">
        <v>674</v>
      </c>
      <c r="C58" s="391" t="s">
        <v>686</v>
      </c>
      <c r="D58" s="391" t="s">
        <v>687</v>
      </c>
      <c r="E58" s="391" t="s">
        <v>583</v>
      </c>
      <c r="F58" s="391" t="s">
        <v>584</v>
      </c>
      <c r="G58" s="391" t="s">
        <v>585</v>
      </c>
      <c r="H58" s="391" t="s">
        <v>80</v>
      </c>
    </row>
    <row r="59" customFormat="false" ht="11.4" hidden="false" customHeight="false" outlineLevel="0" collapsed="false">
      <c r="A59" s="391" t="n">
        <v>58</v>
      </c>
      <c r="B59" s="391" t="s">
        <v>674</v>
      </c>
      <c r="C59" s="391" t="s">
        <v>688</v>
      </c>
      <c r="D59" s="391" t="s">
        <v>689</v>
      </c>
      <c r="E59" s="391" t="s">
        <v>583</v>
      </c>
      <c r="F59" s="391" t="s">
        <v>584</v>
      </c>
      <c r="G59" s="391" t="s">
        <v>585</v>
      </c>
      <c r="H59" s="391" t="s">
        <v>80</v>
      </c>
    </row>
    <row r="60" customFormat="false" ht="11.4" hidden="false" customHeight="false" outlineLevel="0" collapsed="false">
      <c r="A60" s="391" t="n">
        <v>59</v>
      </c>
      <c r="B60" s="391" t="s">
        <v>674</v>
      </c>
      <c r="C60" s="391" t="s">
        <v>690</v>
      </c>
      <c r="D60" s="391" t="s">
        <v>691</v>
      </c>
      <c r="E60" s="391" t="s">
        <v>583</v>
      </c>
      <c r="F60" s="391" t="s">
        <v>584</v>
      </c>
      <c r="G60" s="391" t="s">
        <v>585</v>
      </c>
      <c r="H60" s="391" t="s">
        <v>80</v>
      </c>
    </row>
    <row r="61" customFormat="false" ht="11.4" hidden="false" customHeight="false" outlineLevel="0" collapsed="false">
      <c r="A61" s="391" t="n">
        <v>60</v>
      </c>
      <c r="B61" s="391" t="s">
        <v>692</v>
      </c>
      <c r="C61" s="391" t="s">
        <v>693</v>
      </c>
      <c r="D61" s="391" t="s">
        <v>694</v>
      </c>
      <c r="E61" s="391" t="s">
        <v>566</v>
      </c>
      <c r="F61" s="391" t="s">
        <v>567</v>
      </c>
      <c r="G61" s="391" t="s">
        <v>568</v>
      </c>
      <c r="H61" s="391" t="s">
        <v>80</v>
      </c>
    </row>
    <row r="62" customFormat="false" ht="11.4" hidden="false" customHeight="false" outlineLevel="0" collapsed="false">
      <c r="A62" s="391" t="n">
        <v>61</v>
      </c>
      <c r="B62" s="391" t="s">
        <v>695</v>
      </c>
      <c r="C62" s="391" t="s">
        <v>696</v>
      </c>
      <c r="D62" s="391" t="s">
        <v>697</v>
      </c>
      <c r="E62" s="391" t="s">
        <v>583</v>
      </c>
      <c r="F62" s="391" t="s">
        <v>584</v>
      </c>
      <c r="G62" s="391" t="s">
        <v>585</v>
      </c>
      <c r="H62" s="391" t="s">
        <v>80</v>
      </c>
    </row>
    <row r="63" customFormat="false" ht="11.4" hidden="false" customHeight="false" outlineLevel="0" collapsed="false">
      <c r="A63" s="391" t="n">
        <v>62</v>
      </c>
      <c r="B63" s="391" t="s">
        <v>698</v>
      </c>
      <c r="C63" s="391" t="s">
        <v>699</v>
      </c>
      <c r="D63" s="391" t="s">
        <v>700</v>
      </c>
      <c r="E63" s="391" t="s">
        <v>701</v>
      </c>
      <c r="F63" s="391" t="s">
        <v>702</v>
      </c>
      <c r="G63" s="391" t="s">
        <v>703</v>
      </c>
      <c r="H63" s="391" t="s">
        <v>80</v>
      </c>
    </row>
    <row r="64" customFormat="false" ht="11.4" hidden="false" customHeight="false" outlineLevel="0" collapsed="false">
      <c r="A64" s="391" t="n">
        <v>63</v>
      </c>
      <c r="B64" s="391" t="s">
        <v>698</v>
      </c>
      <c r="C64" s="391" t="s">
        <v>704</v>
      </c>
      <c r="D64" s="391" t="s">
        <v>705</v>
      </c>
      <c r="E64" s="391" t="s">
        <v>706</v>
      </c>
      <c r="F64" s="391" t="s">
        <v>707</v>
      </c>
      <c r="G64" s="391" t="s">
        <v>703</v>
      </c>
      <c r="H64" s="391" t="s">
        <v>80</v>
      </c>
    </row>
    <row r="65" customFormat="false" ht="11.4" hidden="false" customHeight="false" outlineLevel="0" collapsed="false">
      <c r="A65" s="391" t="n">
        <v>64</v>
      </c>
      <c r="B65" s="391" t="s">
        <v>698</v>
      </c>
      <c r="C65" s="391" t="s">
        <v>704</v>
      </c>
      <c r="D65" s="391" t="s">
        <v>705</v>
      </c>
      <c r="E65" s="391" t="s">
        <v>708</v>
      </c>
      <c r="F65" s="391" t="s">
        <v>709</v>
      </c>
      <c r="G65" s="391" t="s">
        <v>703</v>
      </c>
      <c r="H65" s="391" t="s">
        <v>80</v>
      </c>
    </row>
    <row r="66" customFormat="false" ht="11.4" hidden="false" customHeight="false" outlineLevel="0" collapsed="false">
      <c r="A66" s="391" t="n">
        <v>65</v>
      </c>
      <c r="B66" s="391" t="s">
        <v>698</v>
      </c>
      <c r="C66" s="391" t="s">
        <v>710</v>
      </c>
      <c r="D66" s="391" t="s">
        <v>711</v>
      </c>
      <c r="E66" s="391" t="s">
        <v>706</v>
      </c>
      <c r="F66" s="391" t="s">
        <v>707</v>
      </c>
      <c r="G66" s="391" t="s">
        <v>703</v>
      </c>
      <c r="H66" s="391" t="s">
        <v>80</v>
      </c>
    </row>
    <row r="67" customFormat="false" ht="11.4" hidden="false" customHeight="false" outlineLevel="0" collapsed="false">
      <c r="A67" s="391" t="n">
        <v>66</v>
      </c>
      <c r="B67" s="391" t="s">
        <v>698</v>
      </c>
      <c r="C67" s="391" t="s">
        <v>712</v>
      </c>
      <c r="D67" s="391" t="s">
        <v>713</v>
      </c>
      <c r="E67" s="391" t="s">
        <v>714</v>
      </c>
      <c r="F67" s="391" t="s">
        <v>715</v>
      </c>
      <c r="G67" s="391" t="s">
        <v>703</v>
      </c>
      <c r="H67" s="391" t="s">
        <v>80</v>
      </c>
    </row>
    <row r="68" customFormat="false" ht="11.4" hidden="false" customHeight="false" outlineLevel="0" collapsed="false">
      <c r="A68" s="391" t="n">
        <v>67</v>
      </c>
      <c r="B68" s="391" t="s">
        <v>698</v>
      </c>
      <c r="C68" s="391" t="s">
        <v>716</v>
      </c>
      <c r="D68" s="391" t="s">
        <v>717</v>
      </c>
      <c r="E68" s="391" t="s">
        <v>706</v>
      </c>
      <c r="F68" s="391" t="s">
        <v>707</v>
      </c>
      <c r="G68" s="391" t="s">
        <v>703</v>
      </c>
      <c r="H68" s="391" t="s">
        <v>80</v>
      </c>
    </row>
    <row r="69" customFormat="false" ht="11.4" hidden="false" customHeight="false" outlineLevel="0" collapsed="false">
      <c r="A69" s="391" t="n">
        <v>68</v>
      </c>
      <c r="B69" s="391" t="s">
        <v>698</v>
      </c>
      <c r="C69" s="391" t="s">
        <v>716</v>
      </c>
      <c r="D69" s="391" t="s">
        <v>717</v>
      </c>
      <c r="E69" s="391" t="s">
        <v>718</v>
      </c>
      <c r="F69" s="391" t="s">
        <v>719</v>
      </c>
      <c r="G69" s="391" t="s">
        <v>703</v>
      </c>
      <c r="H69" s="391" t="s">
        <v>80</v>
      </c>
    </row>
    <row r="70" customFormat="false" ht="11.4" hidden="false" customHeight="false" outlineLevel="0" collapsed="false">
      <c r="A70" s="391" t="n">
        <v>69</v>
      </c>
      <c r="B70" s="391" t="s">
        <v>698</v>
      </c>
      <c r="C70" s="391" t="s">
        <v>720</v>
      </c>
      <c r="D70" s="391" t="s">
        <v>721</v>
      </c>
      <c r="E70" s="391" t="s">
        <v>722</v>
      </c>
      <c r="F70" s="391" t="s">
        <v>723</v>
      </c>
      <c r="G70" s="391" t="s">
        <v>703</v>
      </c>
      <c r="H70" s="391" t="s">
        <v>80</v>
      </c>
    </row>
    <row r="71" customFormat="false" ht="11.4" hidden="false" customHeight="false" outlineLevel="0" collapsed="false">
      <c r="A71" s="391" t="n">
        <v>70</v>
      </c>
      <c r="B71" s="391" t="s">
        <v>698</v>
      </c>
      <c r="C71" s="391" t="s">
        <v>724</v>
      </c>
      <c r="D71" s="391" t="s">
        <v>725</v>
      </c>
      <c r="E71" s="391" t="s">
        <v>583</v>
      </c>
      <c r="F71" s="391" t="s">
        <v>584</v>
      </c>
      <c r="G71" s="391" t="s">
        <v>585</v>
      </c>
      <c r="H71" s="391" t="s">
        <v>80</v>
      </c>
    </row>
    <row r="72" customFormat="false" ht="11.4" hidden="false" customHeight="false" outlineLevel="0" collapsed="false">
      <c r="A72" s="391" t="n">
        <v>71</v>
      </c>
      <c r="B72" s="391" t="s">
        <v>726</v>
      </c>
      <c r="C72" s="391" t="s">
        <v>727</v>
      </c>
      <c r="D72" s="391" t="s">
        <v>728</v>
      </c>
      <c r="E72" s="391" t="s">
        <v>729</v>
      </c>
      <c r="F72" s="391" t="s">
        <v>730</v>
      </c>
      <c r="G72" s="391" t="s">
        <v>731</v>
      </c>
      <c r="H72" s="391" t="s">
        <v>80</v>
      </c>
    </row>
    <row r="73" customFormat="false" ht="11.4" hidden="false" customHeight="false" outlineLevel="0" collapsed="false">
      <c r="A73" s="391" t="n">
        <v>72</v>
      </c>
      <c r="B73" s="391" t="s">
        <v>726</v>
      </c>
      <c r="C73" s="391" t="s">
        <v>727</v>
      </c>
      <c r="D73" s="391" t="s">
        <v>728</v>
      </c>
      <c r="E73" s="391" t="s">
        <v>732</v>
      </c>
      <c r="F73" s="391" t="s">
        <v>733</v>
      </c>
      <c r="G73" s="391" t="s">
        <v>731</v>
      </c>
      <c r="H73" s="391" t="s">
        <v>80</v>
      </c>
    </row>
    <row r="74" customFormat="false" ht="11.4" hidden="false" customHeight="false" outlineLevel="0" collapsed="false">
      <c r="A74" s="391" t="n">
        <v>73</v>
      </c>
      <c r="B74" s="391" t="s">
        <v>726</v>
      </c>
      <c r="C74" s="391" t="s">
        <v>727</v>
      </c>
      <c r="D74" s="391" t="s">
        <v>728</v>
      </c>
      <c r="E74" s="391" t="s">
        <v>651</v>
      </c>
      <c r="F74" s="391" t="s">
        <v>652</v>
      </c>
      <c r="G74" s="391" t="s">
        <v>653</v>
      </c>
      <c r="H74" s="391" t="s">
        <v>80</v>
      </c>
    </row>
    <row r="75" customFormat="false" ht="11.4" hidden="false" customHeight="false" outlineLevel="0" collapsed="false">
      <c r="A75" s="391" t="n">
        <v>74</v>
      </c>
      <c r="B75" s="391" t="s">
        <v>726</v>
      </c>
      <c r="C75" s="391" t="s">
        <v>734</v>
      </c>
      <c r="D75" s="391" t="s">
        <v>735</v>
      </c>
      <c r="E75" s="391" t="s">
        <v>732</v>
      </c>
      <c r="F75" s="391" t="s">
        <v>733</v>
      </c>
      <c r="G75" s="391" t="s">
        <v>731</v>
      </c>
      <c r="H75" s="391" t="s">
        <v>80</v>
      </c>
    </row>
    <row r="76" customFormat="false" ht="11.4" hidden="false" customHeight="false" outlineLevel="0" collapsed="false">
      <c r="A76" s="391" t="n">
        <v>75</v>
      </c>
      <c r="B76" s="391" t="s">
        <v>726</v>
      </c>
      <c r="C76" s="391" t="s">
        <v>734</v>
      </c>
      <c r="D76" s="391" t="s">
        <v>735</v>
      </c>
      <c r="E76" s="391" t="s">
        <v>651</v>
      </c>
      <c r="F76" s="391" t="s">
        <v>652</v>
      </c>
      <c r="G76" s="391" t="s">
        <v>653</v>
      </c>
      <c r="H76" s="391" t="s">
        <v>80</v>
      </c>
    </row>
    <row r="77" customFormat="false" ht="11.4" hidden="false" customHeight="false" outlineLevel="0" collapsed="false">
      <c r="A77" s="391" t="n">
        <v>76</v>
      </c>
      <c r="B77" s="391" t="s">
        <v>726</v>
      </c>
      <c r="C77" s="391" t="s">
        <v>726</v>
      </c>
      <c r="D77" s="391" t="s">
        <v>736</v>
      </c>
      <c r="E77" s="391" t="s">
        <v>732</v>
      </c>
      <c r="F77" s="391" t="s">
        <v>733</v>
      </c>
      <c r="G77" s="391" t="s">
        <v>731</v>
      </c>
      <c r="H77" s="391" t="s">
        <v>80</v>
      </c>
    </row>
    <row r="78" customFormat="false" ht="11.4" hidden="false" customHeight="false" outlineLevel="0" collapsed="false">
      <c r="A78" s="391" t="n">
        <v>77</v>
      </c>
      <c r="B78" s="391" t="s">
        <v>726</v>
      </c>
      <c r="C78" s="391" t="s">
        <v>726</v>
      </c>
      <c r="D78" s="391" t="s">
        <v>736</v>
      </c>
      <c r="E78" s="391" t="s">
        <v>651</v>
      </c>
      <c r="F78" s="391" t="s">
        <v>652</v>
      </c>
      <c r="G78" s="391" t="s">
        <v>653</v>
      </c>
      <c r="H78" s="391" t="s">
        <v>80</v>
      </c>
    </row>
    <row r="79" customFormat="false" ht="11.4" hidden="false" customHeight="false" outlineLevel="0" collapsed="false">
      <c r="A79" s="391" t="n">
        <v>78</v>
      </c>
      <c r="B79" s="391" t="s">
        <v>737</v>
      </c>
      <c r="C79" s="391" t="s">
        <v>737</v>
      </c>
      <c r="D79" s="391" t="s">
        <v>738</v>
      </c>
      <c r="E79" s="391" t="s">
        <v>739</v>
      </c>
      <c r="F79" s="391" t="s">
        <v>740</v>
      </c>
      <c r="G79" s="391" t="s">
        <v>741</v>
      </c>
      <c r="H79" s="391" t="s">
        <v>80</v>
      </c>
    </row>
    <row r="80" customFormat="false" ht="11.4" hidden="false" customHeight="false" outlineLevel="0" collapsed="false">
      <c r="A80" s="391" t="n">
        <v>79</v>
      </c>
      <c r="B80" s="391" t="s">
        <v>737</v>
      </c>
      <c r="C80" s="391" t="s">
        <v>742</v>
      </c>
      <c r="D80" s="391" t="s">
        <v>743</v>
      </c>
      <c r="E80" s="391" t="s">
        <v>739</v>
      </c>
      <c r="F80" s="391" t="s">
        <v>740</v>
      </c>
      <c r="G80" s="391" t="s">
        <v>741</v>
      </c>
      <c r="H80" s="391" t="s">
        <v>80</v>
      </c>
    </row>
    <row r="81" customFormat="false" ht="11.4" hidden="false" customHeight="false" outlineLevel="0" collapsed="false">
      <c r="A81" s="391" t="n">
        <v>80</v>
      </c>
      <c r="B81" s="391" t="s">
        <v>744</v>
      </c>
      <c r="C81" s="391" t="s">
        <v>745</v>
      </c>
      <c r="D81" s="391" t="s">
        <v>746</v>
      </c>
      <c r="E81" s="391" t="s">
        <v>747</v>
      </c>
      <c r="F81" s="391" t="s">
        <v>748</v>
      </c>
      <c r="G81" s="391" t="s">
        <v>749</v>
      </c>
      <c r="H81" s="391" t="s">
        <v>80</v>
      </c>
    </row>
    <row r="82" customFormat="false" ht="11.4" hidden="false" customHeight="false" outlineLevel="0" collapsed="false">
      <c r="A82" s="391" t="n">
        <v>81</v>
      </c>
      <c r="B82" s="391" t="s">
        <v>750</v>
      </c>
      <c r="C82" s="391" t="s">
        <v>751</v>
      </c>
      <c r="D82" s="391" t="s">
        <v>752</v>
      </c>
      <c r="E82" s="391" t="s">
        <v>753</v>
      </c>
      <c r="F82" s="391" t="s">
        <v>754</v>
      </c>
      <c r="G82" s="391" t="s">
        <v>755</v>
      </c>
      <c r="H82" s="391" t="s">
        <v>80</v>
      </c>
    </row>
    <row r="83" customFormat="false" ht="11.4" hidden="false" customHeight="false" outlineLevel="0" collapsed="false">
      <c r="A83" s="391" t="n">
        <v>82</v>
      </c>
      <c r="B83" s="391" t="s">
        <v>750</v>
      </c>
      <c r="C83" s="391" t="s">
        <v>756</v>
      </c>
      <c r="D83" s="391" t="s">
        <v>757</v>
      </c>
      <c r="E83" s="391" t="s">
        <v>758</v>
      </c>
      <c r="F83" s="391" t="s">
        <v>759</v>
      </c>
      <c r="G83" s="391" t="s">
        <v>755</v>
      </c>
      <c r="H83" s="391" t="s">
        <v>80</v>
      </c>
    </row>
    <row r="84" customFormat="false" ht="11.4" hidden="false" customHeight="false" outlineLevel="0" collapsed="false">
      <c r="A84" s="391" t="n">
        <v>83</v>
      </c>
      <c r="B84" s="391" t="s">
        <v>750</v>
      </c>
      <c r="C84" s="391" t="s">
        <v>760</v>
      </c>
      <c r="D84" s="391" t="s">
        <v>761</v>
      </c>
      <c r="E84" s="391" t="s">
        <v>762</v>
      </c>
      <c r="F84" s="391" t="s">
        <v>763</v>
      </c>
      <c r="G84" s="391" t="s">
        <v>755</v>
      </c>
      <c r="H84" s="391" t="s">
        <v>80</v>
      </c>
    </row>
    <row r="85" customFormat="false" ht="11.4" hidden="false" customHeight="false" outlineLevel="0" collapsed="false">
      <c r="A85" s="391" t="n">
        <v>84</v>
      </c>
      <c r="B85" s="391" t="s">
        <v>764</v>
      </c>
      <c r="C85" s="391" t="s">
        <v>765</v>
      </c>
      <c r="D85" s="391" t="s">
        <v>766</v>
      </c>
      <c r="E85" s="391" t="s">
        <v>767</v>
      </c>
      <c r="F85" s="391" t="s">
        <v>768</v>
      </c>
      <c r="G85" s="391" t="s">
        <v>769</v>
      </c>
      <c r="H85" s="391" t="s">
        <v>80</v>
      </c>
    </row>
    <row r="86" customFormat="false" ht="11.4" hidden="false" customHeight="false" outlineLevel="0" collapsed="false">
      <c r="A86" s="391" t="n">
        <v>85</v>
      </c>
      <c r="B86" s="391" t="s">
        <v>770</v>
      </c>
      <c r="C86" s="391" t="s">
        <v>771</v>
      </c>
      <c r="D86" s="391" t="s">
        <v>772</v>
      </c>
      <c r="E86" s="391" t="s">
        <v>773</v>
      </c>
      <c r="F86" s="391" t="s">
        <v>774</v>
      </c>
      <c r="G86" s="391" t="s">
        <v>775</v>
      </c>
      <c r="H86" s="391" t="s">
        <v>80</v>
      </c>
    </row>
    <row r="87" customFormat="false" ht="11.4" hidden="false" customHeight="false" outlineLevel="0" collapsed="false">
      <c r="A87" s="391" t="n">
        <v>86</v>
      </c>
      <c r="B87" s="391" t="s">
        <v>770</v>
      </c>
      <c r="C87" s="391" t="s">
        <v>771</v>
      </c>
      <c r="D87" s="391" t="s">
        <v>772</v>
      </c>
      <c r="E87" s="391" t="s">
        <v>583</v>
      </c>
      <c r="F87" s="391" t="s">
        <v>584</v>
      </c>
      <c r="G87" s="391" t="s">
        <v>585</v>
      </c>
      <c r="H87" s="391" t="s">
        <v>80</v>
      </c>
    </row>
    <row r="88" customFormat="false" ht="11.4" hidden="false" customHeight="false" outlineLevel="0" collapsed="false">
      <c r="A88" s="391" t="n">
        <v>87</v>
      </c>
      <c r="B88" s="391" t="s">
        <v>776</v>
      </c>
      <c r="C88" s="391" t="s">
        <v>777</v>
      </c>
      <c r="D88" s="391" t="s">
        <v>778</v>
      </c>
      <c r="E88" s="391" t="s">
        <v>566</v>
      </c>
      <c r="F88" s="391" t="s">
        <v>567</v>
      </c>
      <c r="G88" s="391" t="s">
        <v>568</v>
      </c>
      <c r="H88" s="391" t="s">
        <v>80</v>
      </c>
    </row>
    <row r="89" customFormat="false" ht="11.4" hidden="false" customHeight="false" outlineLevel="0" collapsed="false">
      <c r="A89" s="391" t="n">
        <v>88</v>
      </c>
      <c r="B89" s="391" t="s">
        <v>776</v>
      </c>
      <c r="C89" s="391" t="s">
        <v>777</v>
      </c>
      <c r="D89" s="391" t="s">
        <v>778</v>
      </c>
      <c r="E89" s="391" t="s">
        <v>779</v>
      </c>
      <c r="F89" s="391" t="s">
        <v>780</v>
      </c>
      <c r="G89" s="391" t="s">
        <v>781</v>
      </c>
      <c r="H89" s="391" t="s">
        <v>80</v>
      </c>
    </row>
    <row r="90" customFormat="false" ht="11.4" hidden="false" customHeight="false" outlineLevel="0" collapsed="false">
      <c r="A90" s="391" t="n">
        <v>89</v>
      </c>
      <c r="B90" s="391" t="s">
        <v>782</v>
      </c>
      <c r="C90" s="391" t="s">
        <v>783</v>
      </c>
      <c r="D90" s="391" t="s">
        <v>784</v>
      </c>
      <c r="E90" s="391" t="s">
        <v>785</v>
      </c>
      <c r="F90" s="391" t="s">
        <v>786</v>
      </c>
      <c r="G90" s="391" t="s">
        <v>787</v>
      </c>
      <c r="H90" s="391" t="s">
        <v>80</v>
      </c>
    </row>
    <row r="91" customFormat="false" ht="11.4" hidden="false" customHeight="false" outlineLevel="0" collapsed="false">
      <c r="A91" s="391" t="n">
        <v>90</v>
      </c>
      <c r="B91" s="391" t="s">
        <v>782</v>
      </c>
      <c r="C91" s="391" t="s">
        <v>783</v>
      </c>
      <c r="D91" s="391" t="s">
        <v>784</v>
      </c>
      <c r="E91" s="391" t="s">
        <v>651</v>
      </c>
      <c r="F91" s="391" t="s">
        <v>652</v>
      </c>
      <c r="G91" s="391" t="s">
        <v>653</v>
      </c>
      <c r="H91" s="391" t="s">
        <v>80</v>
      </c>
    </row>
    <row r="92" customFormat="false" ht="11.4" hidden="false" customHeight="false" outlineLevel="0" collapsed="false">
      <c r="A92" s="391" t="n">
        <v>91</v>
      </c>
      <c r="B92" s="391" t="s">
        <v>782</v>
      </c>
      <c r="C92" s="391" t="s">
        <v>788</v>
      </c>
      <c r="D92" s="391" t="s">
        <v>789</v>
      </c>
      <c r="E92" s="391" t="s">
        <v>651</v>
      </c>
      <c r="F92" s="391" t="s">
        <v>652</v>
      </c>
      <c r="G92" s="391" t="s">
        <v>653</v>
      </c>
      <c r="H92" s="391" t="s">
        <v>80</v>
      </c>
    </row>
    <row r="93" customFormat="false" ht="11.4" hidden="false" customHeight="false" outlineLevel="0" collapsed="false">
      <c r="A93" s="391" t="n">
        <v>92</v>
      </c>
      <c r="B93" s="391" t="s">
        <v>782</v>
      </c>
      <c r="C93" s="391" t="s">
        <v>790</v>
      </c>
      <c r="D93" s="391" t="s">
        <v>791</v>
      </c>
      <c r="E93" s="391" t="s">
        <v>792</v>
      </c>
      <c r="F93" s="391" t="s">
        <v>793</v>
      </c>
      <c r="G93" s="391" t="s">
        <v>787</v>
      </c>
      <c r="H93" s="391" t="s">
        <v>80</v>
      </c>
    </row>
    <row r="94" customFormat="false" ht="11.4" hidden="false" customHeight="false" outlineLevel="0" collapsed="false">
      <c r="A94" s="391" t="n">
        <v>93</v>
      </c>
      <c r="B94" s="391" t="s">
        <v>782</v>
      </c>
      <c r="C94" s="391" t="s">
        <v>790</v>
      </c>
      <c r="D94" s="391" t="s">
        <v>791</v>
      </c>
      <c r="E94" s="391" t="s">
        <v>794</v>
      </c>
      <c r="F94" s="391" t="s">
        <v>795</v>
      </c>
      <c r="G94" s="391" t="s">
        <v>787</v>
      </c>
      <c r="H94" s="391" t="s">
        <v>80</v>
      </c>
    </row>
    <row r="95" customFormat="false" ht="11.4" hidden="false" customHeight="false" outlineLevel="0" collapsed="false">
      <c r="A95" s="391" t="n">
        <v>94</v>
      </c>
      <c r="B95" s="391" t="s">
        <v>782</v>
      </c>
      <c r="C95" s="391" t="s">
        <v>790</v>
      </c>
      <c r="D95" s="391" t="s">
        <v>791</v>
      </c>
      <c r="E95" s="391" t="s">
        <v>651</v>
      </c>
      <c r="F95" s="391" t="s">
        <v>652</v>
      </c>
      <c r="G95" s="391" t="s">
        <v>653</v>
      </c>
      <c r="H95" s="391" t="s">
        <v>80</v>
      </c>
    </row>
    <row r="96" customFormat="false" ht="11.4" hidden="false" customHeight="false" outlineLevel="0" collapsed="false">
      <c r="A96" s="391" t="n">
        <v>95</v>
      </c>
      <c r="B96" s="391" t="s">
        <v>782</v>
      </c>
      <c r="C96" s="391" t="s">
        <v>796</v>
      </c>
      <c r="D96" s="391" t="s">
        <v>797</v>
      </c>
      <c r="E96" s="391" t="s">
        <v>651</v>
      </c>
      <c r="F96" s="391" t="s">
        <v>652</v>
      </c>
      <c r="G96" s="391" t="s">
        <v>653</v>
      </c>
      <c r="H96" s="391" t="s">
        <v>80</v>
      </c>
    </row>
    <row r="97" customFormat="false" ht="11.4" hidden="false" customHeight="false" outlineLevel="0" collapsed="false">
      <c r="A97" s="391" t="n">
        <v>96</v>
      </c>
      <c r="B97" s="391" t="s">
        <v>782</v>
      </c>
      <c r="C97" s="391" t="s">
        <v>798</v>
      </c>
      <c r="D97" s="391" t="s">
        <v>799</v>
      </c>
      <c r="E97" s="391" t="s">
        <v>651</v>
      </c>
      <c r="F97" s="391" t="s">
        <v>652</v>
      </c>
      <c r="G97" s="391" t="s">
        <v>653</v>
      </c>
      <c r="H97" s="391" t="s">
        <v>80</v>
      </c>
    </row>
    <row r="98" customFormat="false" ht="11.4" hidden="false" customHeight="false" outlineLevel="0" collapsed="false">
      <c r="A98" s="391" t="n">
        <v>97</v>
      </c>
      <c r="B98" s="391" t="s">
        <v>782</v>
      </c>
      <c r="C98" s="391" t="s">
        <v>800</v>
      </c>
      <c r="D98" s="391" t="s">
        <v>801</v>
      </c>
      <c r="E98" s="391" t="s">
        <v>802</v>
      </c>
      <c r="F98" s="391" t="s">
        <v>803</v>
      </c>
      <c r="G98" s="391" t="s">
        <v>787</v>
      </c>
      <c r="H98" s="391" t="s">
        <v>80</v>
      </c>
    </row>
    <row r="99" customFormat="false" ht="11.4" hidden="false" customHeight="false" outlineLevel="0" collapsed="false">
      <c r="A99" s="391" t="n">
        <v>98</v>
      </c>
      <c r="B99" s="391" t="s">
        <v>782</v>
      </c>
      <c r="C99" s="391" t="s">
        <v>800</v>
      </c>
      <c r="D99" s="391" t="s">
        <v>801</v>
      </c>
      <c r="E99" s="391" t="s">
        <v>651</v>
      </c>
      <c r="F99" s="391" t="s">
        <v>652</v>
      </c>
      <c r="G99" s="391" t="s">
        <v>653</v>
      </c>
      <c r="H99" s="391" t="s">
        <v>80</v>
      </c>
    </row>
    <row r="100" customFormat="false" ht="11.4" hidden="false" customHeight="false" outlineLevel="0" collapsed="false">
      <c r="A100" s="391" t="n">
        <v>99</v>
      </c>
      <c r="B100" s="391" t="s">
        <v>782</v>
      </c>
      <c r="C100" s="391" t="s">
        <v>804</v>
      </c>
      <c r="D100" s="391" t="s">
        <v>805</v>
      </c>
      <c r="E100" s="391" t="s">
        <v>651</v>
      </c>
      <c r="F100" s="391" t="s">
        <v>652</v>
      </c>
      <c r="G100" s="391" t="s">
        <v>653</v>
      </c>
      <c r="H100" s="391" t="s">
        <v>80</v>
      </c>
    </row>
    <row r="101" customFormat="false" ht="11.4" hidden="false" customHeight="false" outlineLevel="0" collapsed="false">
      <c r="A101" s="391" t="n">
        <v>100</v>
      </c>
      <c r="B101" s="391" t="s">
        <v>782</v>
      </c>
      <c r="C101" s="391" t="s">
        <v>806</v>
      </c>
      <c r="D101" s="391" t="s">
        <v>807</v>
      </c>
      <c r="E101" s="391" t="s">
        <v>794</v>
      </c>
      <c r="F101" s="391" t="s">
        <v>795</v>
      </c>
      <c r="G101" s="391" t="s">
        <v>787</v>
      </c>
      <c r="H101" s="391" t="s">
        <v>80</v>
      </c>
    </row>
    <row r="102" customFormat="false" ht="11.4" hidden="false" customHeight="false" outlineLevel="0" collapsed="false">
      <c r="A102" s="391" t="n">
        <v>101</v>
      </c>
      <c r="B102" s="391" t="s">
        <v>782</v>
      </c>
      <c r="C102" s="391" t="s">
        <v>806</v>
      </c>
      <c r="D102" s="391" t="s">
        <v>807</v>
      </c>
      <c r="E102" s="391" t="s">
        <v>808</v>
      </c>
      <c r="F102" s="391" t="s">
        <v>809</v>
      </c>
      <c r="G102" s="391" t="s">
        <v>810</v>
      </c>
      <c r="H102" s="391" t="s">
        <v>80</v>
      </c>
    </row>
    <row r="103" customFormat="false" ht="11.4" hidden="false" customHeight="false" outlineLevel="0" collapsed="false">
      <c r="A103" s="391" t="n">
        <v>102</v>
      </c>
      <c r="B103" s="391" t="s">
        <v>782</v>
      </c>
      <c r="C103" s="391" t="s">
        <v>806</v>
      </c>
      <c r="D103" s="391" t="s">
        <v>807</v>
      </c>
      <c r="E103" s="391" t="s">
        <v>651</v>
      </c>
      <c r="F103" s="391" t="s">
        <v>652</v>
      </c>
      <c r="G103" s="391" t="s">
        <v>653</v>
      </c>
      <c r="H103" s="391" t="s">
        <v>80</v>
      </c>
    </row>
    <row r="104" customFormat="false" ht="11.4" hidden="false" customHeight="false" outlineLevel="0" collapsed="false">
      <c r="A104" s="391" t="n">
        <v>103</v>
      </c>
      <c r="B104" s="391" t="s">
        <v>782</v>
      </c>
      <c r="C104" s="391" t="s">
        <v>782</v>
      </c>
      <c r="D104" s="391" t="s">
        <v>811</v>
      </c>
      <c r="E104" s="391" t="s">
        <v>651</v>
      </c>
      <c r="F104" s="391" t="s">
        <v>652</v>
      </c>
      <c r="G104" s="391" t="s">
        <v>653</v>
      </c>
      <c r="H104" s="391" t="s">
        <v>80</v>
      </c>
    </row>
    <row r="105" customFormat="false" ht="11.4" hidden="false" customHeight="false" outlineLevel="0" collapsed="false">
      <c r="A105" s="391" t="n">
        <v>104</v>
      </c>
      <c r="B105" s="391" t="s">
        <v>782</v>
      </c>
      <c r="C105" s="391" t="s">
        <v>812</v>
      </c>
      <c r="D105" s="391" t="s">
        <v>813</v>
      </c>
      <c r="E105" s="391" t="s">
        <v>651</v>
      </c>
      <c r="F105" s="391" t="s">
        <v>652</v>
      </c>
      <c r="G105" s="391" t="s">
        <v>653</v>
      </c>
      <c r="H105" s="391" t="s">
        <v>80</v>
      </c>
    </row>
    <row r="106" customFormat="false" ht="11.4" hidden="false" customHeight="false" outlineLevel="0" collapsed="false">
      <c r="A106" s="391" t="n">
        <v>105</v>
      </c>
      <c r="B106" s="391" t="s">
        <v>814</v>
      </c>
      <c r="C106" s="391" t="s">
        <v>669</v>
      </c>
      <c r="D106" s="391" t="s">
        <v>815</v>
      </c>
      <c r="E106" s="391" t="s">
        <v>816</v>
      </c>
      <c r="F106" s="391" t="s">
        <v>817</v>
      </c>
      <c r="G106" s="391" t="s">
        <v>818</v>
      </c>
      <c r="H106" s="391" t="s">
        <v>80</v>
      </c>
    </row>
    <row r="107" customFormat="false" ht="11.4" hidden="false" customHeight="false" outlineLevel="0" collapsed="false">
      <c r="A107" s="391" t="n">
        <v>106</v>
      </c>
      <c r="B107" s="391" t="s">
        <v>814</v>
      </c>
      <c r="C107" s="391" t="s">
        <v>819</v>
      </c>
      <c r="D107" s="391" t="s">
        <v>820</v>
      </c>
      <c r="E107" s="391" t="s">
        <v>821</v>
      </c>
      <c r="F107" s="391" t="s">
        <v>822</v>
      </c>
      <c r="G107" s="391" t="s">
        <v>818</v>
      </c>
      <c r="H107" s="391" t="s">
        <v>80</v>
      </c>
    </row>
    <row r="108" customFormat="false" ht="11.4" hidden="false" customHeight="false" outlineLevel="0" collapsed="false">
      <c r="A108" s="391" t="n">
        <v>107</v>
      </c>
      <c r="B108" s="391" t="s">
        <v>814</v>
      </c>
      <c r="C108" s="391" t="s">
        <v>819</v>
      </c>
      <c r="D108" s="391" t="s">
        <v>820</v>
      </c>
      <c r="E108" s="391" t="s">
        <v>823</v>
      </c>
      <c r="F108" s="391" t="s">
        <v>824</v>
      </c>
      <c r="G108" s="391" t="s">
        <v>818</v>
      </c>
      <c r="H108" s="391" t="s">
        <v>80</v>
      </c>
    </row>
    <row r="109" customFormat="false" ht="11.4" hidden="false" customHeight="false" outlineLevel="0" collapsed="false">
      <c r="A109" s="391" t="n">
        <v>108</v>
      </c>
      <c r="B109" s="391" t="s">
        <v>814</v>
      </c>
      <c r="C109" s="391" t="s">
        <v>825</v>
      </c>
      <c r="D109" s="391" t="s">
        <v>826</v>
      </c>
      <c r="E109" s="391" t="s">
        <v>816</v>
      </c>
      <c r="F109" s="391" t="s">
        <v>817</v>
      </c>
      <c r="G109" s="391" t="s">
        <v>818</v>
      </c>
      <c r="H109" s="391" t="s">
        <v>80</v>
      </c>
    </row>
    <row r="110" customFormat="false" ht="11.4" hidden="false" customHeight="false" outlineLevel="0" collapsed="false">
      <c r="A110" s="391" t="n">
        <v>109</v>
      </c>
      <c r="B110" s="391" t="s">
        <v>814</v>
      </c>
      <c r="C110" s="391" t="s">
        <v>827</v>
      </c>
      <c r="D110" s="391" t="s">
        <v>828</v>
      </c>
      <c r="E110" s="391" t="s">
        <v>816</v>
      </c>
      <c r="F110" s="391" t="s">
        <v>817</v>
      </c>
      <c r="G110" s="391" t="s">
        <v>818</v>
      </c>
      <c r="H110" s="391" t="s">
        <v>80</v>
      </c>
    </row>
    <row r="111" customFormat="false" ht="11.4" hidden="false" customHeight="false" outlineLevel="0" collapsed="false">
      <c r="A111" s="391" t="n">
        <v>110</v>
      </c>
      <c r="B111" s="391" t="s">
        <v>814</v>
      </c>
      <c r="C111" s="391" t="s">
        <v>829</v>
      </c>
      <c r="D111" s="391" t="s">
        <v>830</v>
      </c>
      <c r="E111" s="391" t="s">
        <v>831</v>
      </c>
      <c r="F111" s="391" t="s">
        <v>832</v>
      </c>
      <c r="G111" s="391" t="s">
        <v>818</v>
      </c>
      <c r="H111" s="391" t="s">
        <v>80</v>
      </c>
    </row>
    <row r="112" customFormat="false" ht="11.4" hidden="false" customHeight="false" outlineLevel="0" collapsed="false">
      <c r="A112" s="391" t="n">
        <v>111</v>
      </c>
      <c r="B112" s="391" t="s">
        <v>814</v>
      </c>
      <c r="C112" s="391" t="s">
        <v>833</v>
      </c>
      <c r="D112" s="391" t="s">
        <v>834</v>
      </c>
      <c r="E112" s="391" t="s">
        <v>816</v>
      </c>
      <c r="F112" s="391" t="s">
        <v>817</v>
      </c>
      <c r="G112" s="391" t="s">
        <v>818</v>
      </c>
      <c r="H112" s="391" t="s">
        <v>80</v>
      </c>
    </row>
    <row r="113" customFormat="false" ht="11.4" hidden="false" customHeight="false" outlineLevel="0" collapsed="false">
      <c r="A113" s="391" t="n">
        <v>112</v>
      </c>
      <c r="B113" s="391" t="s">
        <v>835</v>
      </c>
      <c r="C113" s="391" t="s">
        <v>835</v>
      </c>
      <c r="D113" s="391" t="s">
        <v>836</v>
      </c>
      <c r="E113" s="391" t="s">
        <v>583</v>
      </c>
      <c r="F113" s="391" t="s">
        <v>584</v>
      </c>
      <c r="G113" s="391" t="s">
        <v>585</v>
      </c>
      <c r="H113" s="391" t="s">
        <v>80</v>
      </c>
    </row>
    <row r="114" customFormat="false" ht="11.4" hidden="false" customHeight="false" outlineLevel="0" collapsed="false">
      <c r="A114" s="391" t="n">
        <v>113</v>
      </c>
      <c r="B114" s="391" t="s">
        <v>837</v>
      </c>
      <c r="C114" s="391" t="s">
        <v>838</v>
      </c>
      <c r="D114" s="391" t="s">
        <v>839</v>
      </c>
      <c r="E114" s="391" t="s">
        <v>840</v>
      </c>
      <c r="F114" s="391" t="s">
        <v>841</v>
      </c>
      <c r="G114" s="391" t="s">
        <v>78</v>
      </c>
      <c r="H114" s="391" t="s">
        <v>80</v>
      </c>
    </row>
    <row r="115" customFormat="false" ht="11.4" hidden="false" customHeight="false" outlineLevel="0" collapsed="false">
      <c r="A115" s="391" t="n">
        <v>114</v>
      </c>
      <c r="B115" s="391" t="s">
        <v>837</v>
      </c>
      <c r="C115" s="391" t="s">
        <v>838</v>
      </c>
      <c r="D115" s="391" t="s">
        <v>839</v>
      </c>
      <c r="E115" s="391" t="s">
        <v>842</v>
      </c>
      <c r="F115" s="391" t="s">
        <v>843</v>
      </c>
      <c r="G115" s="391" t="s">
        <v>844</v>
      </c>
      <c r="H115" s="391" t="s">
        <v>80</v>
      </c>
    </row>
    <row r="116" customFormat="false" ht="11.4" hidden="false" customHeight="false" outlineLevel="0" collapsed="false">
      <c r="A116" s="391" t="n">
        <v>115</v>
      </c>
      <c r="B116" s="391" t="s">
        <v>837</v>
      </c>
      <c r="C116" s="391" t="s">
        <v>838</v>
      </c>
      <c r="D116" s="391" t="s">
        <v>839</v>
      </c>
      <c r="E116" s="391" t="s">
        <v>845</v>
      </c>
      <c r="F116" s="391" t="s">
        <v>846</v>
      </c>
      <c r="G116" s="391" t="s">
        <v>847</v>
      </c>
      <c r="H116" s="391" t="s">
        <v>80</v>
      </c>
    </row>
    <row r="117" customFormat="false" ht="11.4" hidden="false" customHeight="false" outlineLevel="0" collapsed="false">
      <c r="A117" s="391" t="n">
        <v>116</v>
      </c>
      <c r="B117" s="391" t="s">
        <v>837</v>
      </c>
      <c r="C117" s="391" t="s">
        <v>838</v>
      </c>
      <c r="D117" s="391" t="s">
        <v>839</v>
      </c>
      <c r="E117" s="391" t="s">
        <v>848</v>
      </c>
      <c r="F117" s="391" t="s">
        <v>849</v>
      </c>
      <c r="G117" s="391" t="s">
        <v>850</v>
      </c>
      <c r="H117" s="391" t="s">
        <v>80</v>
      </c>
    </row>
    <row r="118" customFormat="false" ht="11.4" hidden="false" customHeight="false" outlineLevel="0" collapsed="false">
      <c r="A118" s="391" t="n">
        <v>117</v>
      </c>
      <c r="B118" s="391" t="s">
        <v>837</v>
      </c>
      <c r="C118" s="391" t="s">
        <v>838</v>
      </c>
      <c r="D118" s="391" t="s">
        <v>839</v>
      </c>
      <c r="E118" s="391" t="s">
        <v>73</v>
      </c>
      <c r="F118" s="391" t="s">
        <v>76</v>
      </c>
      <c r="G118" s="391" t="s">
        <v>78</v>
      </c>
      <c r="H118" s="391" t="s">
        <v>80</v>
      </c>
    </row>
    <row r="119" customFormat="false" ht="11.4" hidden="false" customHeight="false" outlineLevel="0" collapsed="false">
      <c r="A119" s="391" t="n">
        <v>118</v>
      </c>
      <c r="B119" s="391" t="s">
        <v>837</v>
      </c>
      <c r="C119" s="391" t="s">
        <v>838</v>
      </c>
      <c r="D119" s="391" t="s">
        <v>839</v>
      </c>
      <c r="E119" s="391" t="s">
        <v>851</v>
      </c>
      <c r="F119" s="391" t="s">
        <v>852</v>
      </c>
      <c r="G119" s="391" t="s">
        <v>853</v>
      </c>
      <c r="H119" s="391" t="s">
        <v>80</v>
      </c>
    </row>
    <row r="120" customFormat="false" ht="11.4" hidden="false" customHeight="false" outlineLevel="0" collapsed="false">
      <c r="A120" s="391" t="n">
        <v>119</v>
      </c>
      <c r="B120" s="391" t="s">
        <v>837</v>
      </c>
      <c r="C120" s="391" t="s">
        <v>838</v>
      </c>
      <c r="D120" s="391" t="s">
        <v>839</v>
      </c>
      <c r="E120" s="391" t="s">
        <v>854</v>
      </c>
      <c r="F120" s="391" t="s">
        <v>855</v>
      </c>
      <c r="G120" s="391" t="s">
        <v>847</v>
      </c>
      <c r="H120" s="391" t="s">
        <v>80</v>
      </c>
    </row>
    <row r="121" customFormat="false" ht="11.4" hidden="false" customHeight="false" outlineLevel="0" collapsed="false">
      <c r="A121" s="391" t="n">
        <v>120</v>
      </c>
      <c r="B121" s="391" t="s">
        <v>837</v>
      </c>
      <c r="C121" s="391" t="s">
        <v>838</v>
      </c>
      <c r="D121" s="391" t="s">
        <v>839</v>
      </c>
      <c r="E121" s="391" t="s">
        <v>856</v>
      </c>
      <c r="F121" s="391" t="s">
        <v>857</v>
      </c>
      <c r="G121" s="391" t="s">
        <v>858</v>
      </c>
      <c r="H121" s="391" t="s">
        <v>80</v>
      </c>
    </row>
    <row r="122" customFormat="false" ht="11.4" hidden="false" customHeight="false" outlineLevel="0" collapsed="false">
      <c r="A122" s="391" t="n">
        <v>121</v>
      </c>
      <c r="B122" s="391" t="s">
        <v>837</v>
      </c>
      <c r="C122" s="391" t="s">
        <v>838</v>
      </c>
      <c r="D122" s="391" t="s">
        <v>839</v>
      </c>
      <c r="E122" s="391" t="s">
        <v>859</v>
      </c>
      <c r="F122" s="391" t="s">
        <v>860</v>
      </c>
      <c r="G122" s="391" t="s">
        <v>585</v>
      </c>
      <c r="H122" s="391" t="s">
        <v>80</v>
      </c>
    </row>
    <row r="123" customFormat="false" ht="11.4" hidden="false" customHeight="false" outlineLevel="0" collapsed="false">
      <c r="A123" s="391" t="n">
        <v>122</v>
      </c>
      <c r="B123" s="391" t="s">
        <v>837</v>
      </c>
      <c r="C123" s="391" t="s">
        <v>838</v>
      </c>
      <c r="D123" s="391" t="s">
        <v>839</v>
      </c>
      <c r="E123" s="391" t="s">
        <v>861</v>
      </c>
      <c r="F123" s="391" t="s">
        <v>862</v>
      </c>
      <c r="G123" s="391" t="s">
        <v>863</v>
      </c>
      <c r="H123" s="391" t="s">
        <v>80</v>
      </c>
    </row>
    <row r="124" customFormat="false" ht="11.4" hidden="false" customHeight="false" outlineLevel="0" collapsed="false">
      <c r="A124" s="391" t="n">
        <v>123</v>
      </c>
      <c r="B124" s="391" t="s">
        <v>837</v>
      </c>
      <c r="C124" s="391" t="s">
        <v>838</v>
      </c>
      <c r="D124" s="391" t="s">
        <v>839</v>
      </c>
      <c r="E124" s="391" t="s">
        <v>864</v>
      </c>
      <c r="F124" s="391" t="s">
        <v>865</v>
      </c>
      <c r="G124" s="391" t="s">
        <v>847</v>
      </c>
      <c r="H124" s="391" t="s">
        <v>80</v>
      </c>
    </row>
    <row r="125" customFormat="false" ht="11.4" hidden="false" customHeight="false" outlineLevel="0" collapsed="false">
      <c r="A125" s="391" t="n">
        <v>124</v>
      </c>
      <c r="B125" s="391" t="s">
        <v>837</v>
      </c>
      <c r="C125" s="391" t="s">
        <v>838</v>
      </c>
      <c r="D125" s="391" t="s">
        <v>839</v>
      </c>
      <c r="E125" s="391" t="s">
        <v>729</v>
      </c>
      <c r="F125" s="391" t="s">
        <v>730</v>
      </c>
      <c r="G125" s="391" t="s">
        <v>731</v>
      </c>
      <c r="H125" s="391" t="s">
        <v>80</v>
      </c>
    </row>
    <row r="126" customFormat="false" ht="11.4" hidden="false" customHeight="false" outlineLevel="0" collapsed="false">
      <c r="A126" s="391" t="n">
        <v>125</v>
      </c>
      <c r="B126" s="391" t="s">
        <v>837</v>
      </c>
      <c r="C126" s="391" t="s">
        <v>838</v>
      </c>
      <c r="D126" s="391" t="s">
        <v>839</v>
      </c>
      <c r="E126" s="391" t="s">
        <v>866</v>
      </c>
      <c r="F126" s="391" t="s">
        <v>867</v>
      </c>
      <c r="G126" s="391" t="s">
        <v>585</v>
      </c>
      <c r="H126" s="391" t="s">
        <v>80</v>
      </c>
    </row>
    <row r="127" customFormat="false" ht="11.4" hidden="false" customHeight="false" outlineLevel="0" collapsed="false">
      <c r="A127" s="391" t="n">
        <v>126</v>
      </c>
      <c r="B127" s="391" t="s">
        <v>837</v>
      </c>
      <c r="C127" s="391" t="s">
        <v>838</v>
      </c>
      <c r="D127" s="391" t="s">
        <v>839</v>
      </c>
      <c r="E127" s="391" t="s">
        <v>868</v>
      </c>
      <c r="F127" s="391" t="s">
        <v>869</v>
      </c>
      <c r="G127" s="391" t="s">
        <v>870</v>
      </c>
      <c r="H127" s="391" t="s">
        <v>80</v>
      </c>
    </row>
    <row r="128" customFormat="false" ht="11.4" hidden="false" customHeight="false" outlineLevel="0" collapsed="false">
      <c r="A128" s="391" t="n">
        <v>127</v>
      </c>
      <c r="B128" s="391" t="s">
        <v>837</v>
      </c>
      <c r="C128" s="391" t="s">
        <v>838</v>
      </c>
      <c r="D128" s="391" t="s">
        <v>839</v>
      </c>
      <c r="E128" s="391" t="s">
        <v>651</v>
      </c>
      <c r="F128" s="391" t="s">
        <v>652</v>
      </c>
      <c r="G128" s="391" t="s">
        <v>653</v>
      </c>
      <c r="H128" s="391" t="s">
        <v>80</v>
      </c>
    </row>
    <row r="129" customFormat="false" ht="11.4" hidden="false" customHeight="false" outlineLevel="0" collapsed="false">
      <c r="A129" s="391" t="n">
        <v>128</v>
      </c>
      <c r="B129" s="391" t="s">
        <v>837</v>
      </c>
      <c r="C129" s="391" t="s">
        <v>837</v>
      </c>
      <c r="D129" s="391" t="s">
        <v>871</v>
      </c>
      <c r="E129" s="391" t="s">
        <v>845</v>
      </c>
      <c r="F129" s="391" t="s">
        <v>846</v>
      </c>
      <c r="G129" s="391" t="s">
        <v>847</v>
      </c>
      <c r="H129" s="391" t="s">
        <v>80</v>
      </c>
    </row>
    <row r="130" customFormat="false" ht="11.4" hidden="false" customHeight="false" outlineLevel="0" collapsed="false">
      <c r="A130" s="391" t="n">
        <v>129</v>
      </c>
      <c r="B130" s="391" t="s">
        <v>837</v>
      </c>
      <c r="C130" s="391" t="s">
        <v>837</v>
      </c>
      <c r="D130" s="391" t="s">
        <v>871</v>
      </c>
      <c r="E130" s="391" t="s">
        <v>73</v>
      </c>
      <c r="F130" s="391" t="s">
        <v>76</v>
      </c>
      <c r="G130" s="391" t="s">
        <v>78</v>
      </c>
      <c r="H130" s="391" t="s">
        <v>80</v>
      </c>
    </row>
    <row r="131" customFormat="false" ht="11.4" hidden="false" customHeight="false" outlineLevel="0" collapsed="false">
      <c r="A131" s="391" t="n">
        <v>130</v>
      </c>
      <c r="B131" s="391" t="s">
        <v>837</v>
      </c>
      <c r="C131" s="391" t="s">
        <v>837</v>
      </c>
      <c r="D131" s="391" t="s">
        <v>871</v>
      </c>
      <c r="E131" s="391" t="s">
        <v>854</v>
      </c>
      <c r="F131" s="391" t="s">
        <v>855</v>
      </c>
      <c r="G131" s="391" t="s">
        <v>847</v>
      </c>
      <c r="H131" s="391" t="s">
        <v>80</v>
      </c>
    </row>
    <row r="132" customFormat="false" ht="11.4" hidden="false" customHeight="false" outlineLevel="0" collapsed="false">
      <c r="A132" s="391" t="n">
        <v>131</v>
      </c>
      <c r="B132" s="391" t="s">
        <v>837</v>
      </c>
      <c r="C132" s="391" t="s">
        <v>837</v>
      </c>
      <c r="D132" s="391" t="s">
        <v>871</v>
      </c>
      <c r="E132" s="391" t="s">
        <v>861</v>
      </c>
      <c r="F132" s="391" t="s">
        <v>862</v>
      </c>
      <c r="G132" s="391" t="s">
        <v>863</v>
      </c>
      <c r="H132" s="391" t="s">
        <v>80</v>
      </c>
    </row>
    <row r="133" customFormat="false" ht="11.4" hidden="false" customHeight="false" outlineLevel="0" collapsed="false">
      <c r="A133" s="391" t="n">
        <v>132</v>
      </c>
      <c r="B133" s="391" t="s">
        <v>837</v>
      </c>
      <c r="C133" s="391" t="s">
        <v>837</v>
      </c>
      <c r="D133" s="391" t="s">
        <v>871</v>
      </c>
      <c r="E133" s="391" t="s">
        <v>866</v>
      </c>
      <c r="F133" s="391" t="s">
        <v>867</v>
      </c>
      <c r="G133" s="391" t="s">
        <v>585</v>
      </c>
      <c r="H133" s="391" t="s">
        <v>80</v>
      </c>
    </row>
    <row r="134" customFormat="false" ht="11.4" hidden="false" customHeight="false" outlineLevel="0" collapsed="false">
      <c r="A134" s="391" t="n">
        <v>133</v>
      </c>
      <c r="B134" s="391" t="s">
        <v>837</v>
      </c>
      <c r="C134" s="391" t="s">
        <v>837</v>
      </c>
      <c r="D134" s="391" t="s">
        <v>871</v>
      </c>
      <c r="E134" s="391" t="s">
        <v>651</v>
      </c>
      <c r="F134" s="391" t="s">
        <v>652</v>
      </c>
      <c r="G134" s="391" t="s">
        <v>653</v>
      </c>
      <c r="H134" s="391" t="s">
        <v>80</v>
      </c>
    </row>
    <row r="135" customFormat="false" ht="11.4" hidden="false" customHeight="false" outlineLevel="0" collapsed="false">
      <c r="A135" s="391" t="n">
        <v>134</v>
      </c>
      <c r="E135" s="391" t="s">
        <v>845</v>
      </c>
      <c r="F135" s="391" t="s">
        <v>846</v>
      </c>
      <c r="G135" s="391" t="s">
        <v>847</v>
      </c>
      <c r="H135" s="39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2" width="9.11"/>
  </cols>
  <sheetData>
    <row r="1" customFormat="false" ht="11.4" hidden="false" customHeight="false" outlineLevel="0" collapsed="false">
      <c r="A1" s="392" t="s">
        <v>539</v>
      </c>
      <c r="B1" s="392" t="s">
        <v>540</v>
      </c>
      <c r="C1" s="392" t="s">
        <v>541</v>
      </c>
      <c r="D1" s="392" t="s">
        <v>542</v>
      </c>
      <c r="E1" s="392" t="s">
        <v>543</v>
      </c>
      <c r="F1" s="392" t="s">
        <v>544</v>
      </c>
      <c r="G1" s="392" t="s">
        <v>545</v>
      </c>
      <c r="H1" s="392" t="s">
        <v>546</v>
      </c>
    </row>
    <row r="2" customFormat="false" ht="11.4" hidden="false" customHeight="false" outlineLevel="0" collapsed="false">
      <c r="A2" s="392" t="n">
        <v>1</v>
      </c>
      <c r="B2" s="392" t="s">
        <v>872</v>
      </c>
      <c r="C2" s="392" t="s">
        <v>873</v>
      </c>
      <c r="D2" s="392" t="s">
        <v>874</v>
      </c>
      <c r="E2" s="392" t="s">
        <v>875</v>
      </c>
      <c r="F2" s="392" t="s">
        <v>876</v>
      </c>
      <c r="G2" s="392" t="s">
        <v>877</v>
      </c>
      <c r="H2" s="392" t="s">
        <v>878</v>
      </c>
    </row>
    <row r="3" customFormat="false" ht="11.4" hidden="false" customHeight="false" outlineLevel="0" collapsed="false">
      <c r="A3" s="392" t="n">
        <v>2</v>
      </c>
      <c r="B3" s="392" t="s">
        <v>879</v>
      </c>
      <c r="C3" s="392" t="s">
        <v>880</v>
      </c>
      <c r="D3" s="392" t="s">
        <v>881</v>
      </c>
      <c r="E3" s="392" t="s">
        <v>882</v>
      </c>
      <c r="F3" s="392" t="s">
        <v>883</v>
      </c>
      <c r="G3" s="392" t="s">
        <v>884</v>
      </c>
      <c r="H3" s="392" t="s">
        <v>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93" width="9.11"/>
  </cols>
  <sheetData>
    <row r="1" customFormat="false" ht="11.4" hidden="false" customHeight="false" outlineLevel="0" collapsed="false">
      <c r="A1" s="393" t="s">
        <v>540</v>
      </c>
      <c r="B1" s="393" t="s">
        <v>541</v>
      </c>
      <c r="C1" s="393" t="s">
        <v>886</v>
      </c>
      <c r="D1" s="393" t="s">
        <v>540</v>
      </c>
      <c r="E1" s="393" t="s">
        <v>887</v>
      </c>
    </row>
    <row r="2" customFormat="false" ht="11.4" hidden="false" customHeight="false" outlineLevel="0" collapsed="false">
      <c r="A2" s="393" t="s">
        <v>547</v>
      </c>
      <c r="B2" s="393" t="s">
        <v>888</v>
      </c>
      <c r="C2" s="393" t="s">
        <v>889</v>
      </c>
      <c r="D2" s="393" t="s">
        <v>547</v>
      </c>
      <c r="E2" s="393" t="s">
        <v>890</v>
      </c>
    </row>
    <row r="3" customFormat="false" ht="11.4" hidden="false" customHeight="false" outlineLevel="0" collapsed="false">
      <c r="A3" s="393" t="s">
        <v>547</v>
      </c>
      <c r="B3" s="393" t="s">
        <v>547</v>
      </c>
      <c r="C3" s="393" t="s">
        <v>891</v>
      </c>
      <c r="D3" s="393" t="s">
        <v>563</v>
      </c>
      <c r="E3" s="393" t="s">
        <v>892</v>
      </c>
    </row>
    <row r="4" customFormat="false" ht="11.4" hidden="false" customHeight="false" outlineLevel="0" collapsed="false">
      <c r="A4" s="393" t="s">
        <v>547</v>
      </c>
      <c r="B4" s="393" t="s">
        <v>893</v>
      </c>
      <c r="C4" s="393" t="s">
        <v>891</v>
      </c>
      <c r="D4" s="393" t="s">
        <v>569</v>
      </c>
      <c r="E4" s="393" t="s">
        <v>894</v>
      </c>
    </row>
    <row r="5" customFormat="false" ht="11.4" hidden="false" customHeight="false" outlineLevel="0" collapsed="false">
      <c r="A5" s="393" t="s">
        <v>547</v>
      </c>
      <c r="B5" s="393" t="s">
        <v>548</v>
      </c>
      <c r="C5" s="393" t="s">
        <v>549</v>
      </c>
      <c r="D5" s="393" t="s">
        <v>575</v>
      </c>
      <c r="E5" s="393" t="s">
        <v>895</v>
      </c>
    </row>
    <row r="6" customFormat="false" ht="11.4" hidden="false" customHeight="false" outlineLevel="0" collapsed="false">
      <c r="A6" s="393" t="s">
        <v>547</v>
      </c>
      <c r="B6" s="393" t="s">
        <v>553</v>
      </c>
      <c r="C6" s="393" t="s">
        <v>554</v>
      </c>
      <c r="D6" s="393" t="s">
        <v>590</v>
      </c>
      <c r="E6" s="393" t="s">
        <v>896</v>
      </c>
    </row>
    <row r="7" customFormat="false" ht="11.4" hidden="false" customHeight="false" outlineLevel="0" collapsed="false">
      <c r="A7" s="393" t="s">
        <v>547</v>
      </c>
      <c r="B7" s="393" t="s">
        <v>897</v>
      </c>
      <c r="C7" s="393" t="s">
        <v>898</v>
      </c>
      <c r="D7" s="393" t="s">
        <v>607</v>
      </c>
      <c r="E7" s="393" t="s">
        <v>899</v>
      </c>
    </row>
    <row r="8" customFormat="false" ht="11.4" hidden="false" customHeight="false" outlineLevel="0" collapsed="false">
      <c r="A8" s="393" t="s">
        <v>547</v>
      </c>
      <c r="B8" s="393" t="s">
        <v>559</v>
      </c>
      <c r="C8" s="393" t="s">
        <v>560</v>
      </c>
      <c r="D8" s="393" t="s">
        <v>621</v>
      </c>
      <c r="E8" s="393" t="s">
        <v>900</v>
      </c>
    </row>
    <row r="9" customFormat="false" ht="11.4" hidden="false" customHeight="false" outlineLevel="0" collapsed="false">
      <c r="A9" s="393" t="s">
        <v>547</v>
      </c>
      <c r="B9" s="393" t="s">
        <v>901</v>
      </c>
      <c r="C9" s="393" t="s">
        <v>902</v>
      </c>
      <c r="D9" s="393" t="s">
        <v>641</v>
      </c>
      <c r="E9" s="393" t="s">
        <v>903</v>
      </c>
    </row>
    <row r="10" customFormat="false" ht="11.4" hidden="false" customHeight="false" outlineLevel="0" collapsed="false">
      <c r="A10" s="393" t="s">
        <v>547</v>
      </c>
      <c r="B10" s="393" t="s">
        <v>904</v>
      </c>
      <c r="C10" s="393" t="s">
        <v>905</v>
      </c>
      <c r="D10" s="393" t="s">
        <v>654</v>
      </c>
      <c r="E10" s="393" t="s">
        <v>906</v>
      </c>
    </row>
    <row r="11" customFormat="false" ht="11.4" hidden="false" customHeight="false" outlineLevel="0" collapsed="false">
      <c r="A11" s="393" t="s">
        <v>563</v>
      </c>
      <c r="B11" s="393" t="s">
        <v>563</v>
      </c>
      <c r="C11" s="393" t="s">
        <v>907</v>
      </c>
      <c r="D11" s="393" t="s">
        <v>668</v>
      </c>
      <c r="E11" s="393" t="s">
        <v>908</v>
      </c>
    </row>
    <row r="12" customFormat="false" ht="11.4" hidden="false" customHeight="false" outlineLevel="0" collapsed="false">
      <c r="A12" s="393" t="s">
        <v>563</v>
      </c>
      <c r="B12" s="393" t="s">
        <v>909</v>
      </c>
      <c r="C12" s="393" t="s">
        <v>910</v>
      </c>
      <c r="D12" s="393" t="s">
        <v>674</v>
      </c>
      <c r="E12" s="393" t="s">
        <v>911</v>
      </c>
    </row>
    <row r="13" customFormat="false" ht="11.4" hidden="false" customHeight="false" outlineLevel="0" collapsed="false">
      <c r="A13" s="393" t="s">
        <v>563</v>
      </c>
      <c r="B13" s="393" t="s">
        <v>912</v>
      </c>
      <c r="C13" s="393" t="s">
        <v>913</v>
      </c>
      <c r="D13" s="393" t="s">
        <v>692</v>
      </c>
      <c r="E13" s="393" t="s">
        <v>914</v>
      </c>
    </row>
    <row r="14" customFormat="false" ht="11.4" hidden="false" customHeight="false" outlineLevel="0" collapsed="false">
      <c r="A14" s="393" t="s">
        <v>563</v>
      </c>
      <c r="B14" s="393" t="s">
        <v>915</v>
      </c>
      <c r="C14" s="393" t="s">
        <v>916</v>
      </c>
      <c r="D14" s="393" t="s">
        <v>695</v>
      </c>
      <c r="E14" s="393" t="s">
        <v>917</v>
      </c>
    </row>
    <row r="15" customFormat="false" ht="11.4" hidden="false" customHeight="false" outlineLevel="0" collapsed="false">
      <c r="A15" s="393" t="s">
        <v>563</v>
      </c>
      <c r="B15" s="393" t="s">
        <v>918</v>
      </c>
      <c r="C15" s="393" t="s">
        <v>919</v>
      </c>
      <c r="D15" s="393" t="s">
        <v>698</v>
      </c>
      <c r="E15" s="393" t="s">
        <v>920</v>
      </c>
    </row>
    <row r="16" customFormat="false" ht="11.4" hidden="false" customHeight="false" outlineLevel="0" collapsed="false">
      <c r="A16" s="393" t="s">
        <v>563</v>
      </c>
      <c r="B16" s="393" t="s">
        <v>921</v>
      </c>
      <c r="C16" s="393" t="s">
        <v>922</v>
      </c>
      <c r="D16" s="393" t="s">
        <v>726</v>
      </c>
      <c r="E16" s="393" t="s">
        <v>923</v>
      </c>
    </row>
    <row r="17" customFormat="false" ht="11.4" hidden="false" customHeight="false" outlineLevel="0" collapsed="false">
      <c r="A17" s="393" t="s">
        <v>563</v>
      </c>
      <c r="B17" s="393" t="s">
        <v>564</v>
      </c>
      <c r="C17" s="393" t="s">
        <v>565</v>
      </c>
      <c r="D17" s="393" t="s">
        <v>737</v>
      </c>
      <c r="E17" s="393" t="s">
        <v>924</v>
      </c>
    </row>
    <row r="18" customFormat="false" ht="11.4" hidden="false" customHeight="false" outlineLevel="0" collapsed="false">
      <c r="A18" s="393" t="s">
        <v>563</v>
      </c>
      <c r="B18" s="393" t="s">
        <v>925</v>
      </c>
      <c r="C18" s="393" t="s">
        <v>926</v>
      </c>
      <c r="D18" s="393" t="s">
        <v>744</v>
      </c>
      <c r="E18" s="393" t="s">
        <v>927</v>
      </c>
    </row>
    <row r="19" customFormat="false" ht="11.4" hidden="false" customHeight="false" outlineLevel="0" collapsed="false">
      <c r="A19" s="393" t="s">
        <v>569</v>
      </c>
      <c r="B19" s="393" t="s">
        <v>569</v>
      </c>
      <c r="C19" s="393" t="s">
        <v>928</v>
      </c>
      <c r="D19" s="393" t="s">
        <v>559</v>
      </c>
      <c r="E19" s="393" t="s">
        <v>929</v>
      </c>
    </row>
    <row r="20" customFormat="false" ht="11.4" hidden="false" customHeight="false" outlineLevel="0" collapsed="false">
      <c r="A20" s="393" t="s">
        <v>569</v>
      </c>
      <c r="B20" s="393" t="s">
        <v>930</v>
      </c>
      <c r="C20" s="393" t="s">
        <v>931</v>
      </c>
      <c r="D20" s="393" t="s">
        <v>750</v>
      </c>
      <c r="E20" s="393" t="s">
        <v>932</v>
      </c>
    </row>
    <row r="21" customFormat="false" ht="11.4" hidden="false" customHeight="false" outlineLevel="0" collapsed="false">
      <c r="A21" s="393" t="s">
        <v>569</v>
      </c>
      <c r="B21" s="393" t="s">
        <v>933</v>
      </c>
      <c r="C21" s="393" t="s">
        <v>934</v>
      </c>
      <c r="D21" s="393" t="s">
        <v>764</v>
      </c>
      <c r="E21" s="393" t="s">
        <v>935</v>
      </c>
    </row>
    <row r="22" customFormat="false" ht="11.4" hidden="false" customHeight="false" outlineLevel="0" collapsed="false">
      <c r="A22" s="393" t="s">
        <v>569</v>
      </c>
      <c r="B22" s="393" t="s">
        <v>570</v>
      </c>
      <c r="C22" s="393" t="s">
        <v>571</v>
      </c>
      <c r="D22" s="393" t="s">
        <v>770</v>
      </c>
      <c r="E22" s="393" t="s">
        <v>936</v>
      </c>
    </row>
    <row r="23" customFormat="false" ht="11.4" hidden="false" customHeight="false" outlineLevel="0" collapsed="false">
      <c r="A23" s="393" t="s">
        <v>569</v>
      </c>
      <c r="B23" s="393" t="s">
        <v>937</v>
      </c>
      <c r="C23" s="393" t="s">
        <v>938</v>
      </c>
      <c r="D23" s="393" t="s">
        <v>776</v>
      </c>
      <c r="E23" s="393" t="s">
        <v>939</v>
      </c>
    </row>
    <row r="24" customFormat="false" ht="11.4" hidden="false" customHeight="false" outlineLevel="0" collapsed="false">
      <c r="A24" s="393" t="s">
        <v>569</v>
      </c>
      <c r="B24" s="393" t="s">
        <v>940</v>
      </c>
      <c r="C24" s="393" t="s">
        <v>941</v>
      </c>
      <c r="D24" s="393" t="s">
        <v>782</v>
      </c>
      <c r="E24" s="393" t="s">
        <v>942</v>
      </c>
    </row>
    <row r="25" customFormat="false" ht="11.4" hidden="false" customHeight="false" outlineLevel="0" collapsed="false">
      <c r="A25" s="393" t="s">
        <v>575</v>
      </c>
      <c r="B25" s="393" t="s">
        <v>576</v>
      </c>
      <c r="C25" s="393" t="s">
        <v>577</v>
      </c>
      <c r="D25" s="393" t="s">
        <v>814</v>
      </c>
      <c r="E25" s="393" t="s">
        <v>943</v>
      </c>
    </row>
    <row r="26" customFormat="false" ht="11.4" hidden="false" customHeight="false" outlineLevel="0" collapsed="false">
      <c r="A26" s="393" t="s">
        <v>575</v>
      </c>
      <c r="B26" s="393" t="s">
        <v>581</v>
      </c>
      <c r="C26" s="393" t="s">
        <v>582</v>
      </c>
      <c r="D26" s="393" t="s">
        <v>835</v>
      </c>
      <c r="E26" s="393" t="s">
        <v>944</v>
      </c>
    </row>
    <row r="27" customFormat="false" ht="11.4" hidden="false" customHeight="false" outlineLevel="0" collapsed="false">
      <c r="A27" s="393" t="s">
        <v>575</v>
      </c>
      <c r="B27" s="393" t="s">
        <v>575</v>
      </c>
      <c r="C27" s="393" t="s">
        <v>945</v>
      </c>
      <c r="D27" s="393" t="s">
        <v>837</v>
      </c>
      <c r="E27" s="393" t="s">
        <v>946</v>
      </c>
    </row>
    <row r="28" customFormat="false" ht="11.4" hidden="false" customHeight="false" outlineLevel="0" collapsed="false">
      <c r="A28" s="393" t="s">
        <v>575</v>
      </c>
      <c r="B28" s="393" t="s">
        <v>586</v>
      </c>
      <c r="C28" s="393" t="s">
        <v>587</v>
      </c>
    </row>
    <row r="29" customFormat="false" ht="11.4" hidden="false" customHeight="false" outlineLevel="0" collapsed="false">
      <c r="A29" s="393" t="s">
        <v>575</v>
      </c>
      <c r="B29" s="393" t="s">
        <v>947</v>
      </c>
      <c r="C29" s="393" t="s">
        <v>948</v>
      </c>
    </row>
    <row r="30" customFormat="false" ht="11.4" hidden="false" customHeight="false" outlineLevel="0" collapsed="false">
      <c r="A30" s="393" t="s">
        <v>575</v>
      </c>
      <c r="B30" s="393" t="s">
        <v>949</v>
      </c>
      <c r="C30" s="393" t="s">
        <v>950</v>
      </c>
    </row>
    <row r="31" customFormat="false" ht="11.4" hidden="false" customHeight="false" outlineLevel="0" collapsed="false">
      <c r="A31" s="393" t="s">
        <v>575</v>
      </c>
      <c r="B31" s="393" t="s">
        <v>588</v>
      </c>
      <c r="C31" s="393" t="s">
        <v>589</v>
      </c>
    </row>
    <row r="32" customFormat="false" ht="11.4" hidden="false" customHeight="false" outlineLevel="0" collapsed="false">
      <c r="A32" s="393" t="s">
        <v>590</v>
      </c>
      <c r="B32" s="393" t="s">
        <v>590</v>
      </c>
      <c r="C32" s="393" t="s">
        <v>591</v>
      </c>
    </row>
    <row r="33" customFormat="false" ht="11.4" hidden="false" customHeight="false" outlineLevel="0" collapsed="false">
      <c r="A33" s="393" t="s">
        <v>590</v>
      </c>
      <c r="B33" s="393" t="s">
        <v>595</v>
      </c>
      <c r="C33" s="393" t="s">
        <v>596</v>
      </c>
    </row>
    <row r="34" customFormat="false" ht="11.4" hidden="false" customHeight="false" outlineLevel="0" collapsed="false">
      <c r="A34" s="393" t="s">
        <v>590</v>
      </c>
      <c r="B34" s="393" t="s">
        <v>597</v>
      </c>
      <c r="C34" s="393" t="s">
        <v>598</v>
      </c>
    </row>
    <row r="35" customFormat="false" ht="11.4" hidden="false" customHeight="false" outlineLevel="0" collapsed="false">
      <c r="A35" s="393" t="s">
        <v>590</v>
      </c>
      <c r="B35" s="393" t="s">
        <v>599</v>
      </c>
      <c r="C35" s="393" t="s">
        <v>600</v>
      </c>
    </row>
    <row r="36" customFormat="false" ht="11.4" hidden="false" customHeight="false" outlineLevel="0" collapsed="false">
      <c r="A36" s="393" t="s">
        <v>590</v>
      </c>
      <c r="B36" s="393" t="s">
        <v>601</v>
      </c>
      <c r="C36" s="393" t="s">
        <v>602</v>
      </c>
    </row>
    <row r="37" customFormat="false" ht="11.4" hidden="false" customHeight="false" outlineLevel="0" collapsed="false">
      <c r="A37" s="393" t="s">
        <v>590</v>
      </c>
      <c r="B37" s="393" t="s">
        <v>603</v>
      </c>
      <c r="C37" s="393" t="s">
        <v>604</v>
      </c>
    </row>
    <row r="38" customFormat="false" ht="11.4" hidden="false" customHeight="false" outlineLevel="0" collapsed="false">
      <c r="A38" s="393" t="s">
        <v>590</v>
      </c>
      <c r="B38" s="393" t="s">
        <v>605</v>
      </c>
      <c r="C38" s="393" t="s">
        <v>606</v>
      </c>
    </row>
    <row r="39" customFormat="false" ht="11.4" hidden="false" customHeight="false" outlineLevel="0" collapsed="false">
      <c r="A39" s="393" t="s">
        <v>607</v>
      </c>
      <c r="B39" s="393" t="s">
        <v>608</v>
      </c>
      <c r="C39" s="393" t="s">
        <v>609</v>
      </c>
    </row>
    <row r="40" customFormat="false" ht="11.4" hidden="false" customHeight="false" outlineLevel="0" collapsed="false">
      <c r="A40" s="393" t="s">
        <v>607</v>
      </c>
      <c r="B40" s="393" t="s">
        <v>610</v>
      </c>
      <c r="C40" s="393" t="s">
        <v>611</v>
      </c>
    </row>
    <row r="41" customFormat="false" ht="11.4" hidden="false" customHeight="false" outlineLevel="0" collapsed="false">
      <c r="A41" s="393" t="s">
        <v>607</v>
      </c>
      <c r="B41" s="393" t="s">
        <v>612</v>
      </c>
      <c r="C41" s="393" t="s">
        <v>613</v>
      </c>
    </row>
    <row r="42" customFormat="false" ht="11.4" hidden="false" customHeight="false" outlineLevel="0" collapsed="false">
      <c r="A42" s="393" t="s">
        <v>607</v>
      </c>
      <c r="B42" s="393" t="s">
        <v>607</v>
      </c>
      <c r="C42" s="393" t="s">
        <v>614</v>
      </c>
    </row>
    <row r="43" customFormat="false" ht="11.4" hidden="false" customHeight="false" outlineLevel="0" collapsed="false">
      <c r="A43" s="393" t="s">
        <v>607</v>
      </c>
      <c r="B43" s="393" t="s">
        <v>615</v>
      </c>
      <c r="C43" s="393" t="s">
        <v>616</v>
      </c>
    </row>
    <row r="44" customFormat="false" ht="11.4" hidden="false" customHeight="false" outlineLevel="0" collapsed="false">
      <c r="A44" s="393" t="s">
        <v>607</v>
      </c>
      <c r="B44" s="393" t="s">
        <v>617</v>
      </c>
      <c r="C44" s="393" t="s">
        <v>618</v>
      </c>
    </row>
    <row r="45" customFormat="false" ht="11.4" hidden="false" customHeight="false" outlineLevel="0" collapsed="false">
      <c r="A45" s="393" t="s">
        <v>607</v>
      </c>
      <c r="B45" s="393" t="s">
        <v>619</v>
      </c>
      <c r="C45" s="393" t="s">
        <v>620</v>
      </c>
    </row>
    <row r="46" customFormat="false" ht="11.4" hidden="false" customHeight="false" outlineLevel="0" collapsed="false">
      <c r="A46" s="393" t="s">
        <v>621</v>
      </c>
      <c r="B46" s="393" t="s">
        <v>622</v>
      </c>
      <c r="C46" s="393" t="s">
        <v>623</v>
      </c>
    </row>
    <row r="47" customFormat="false" ht="11.4" hidden="false" customHeight="false" outlineLevel="0" collapsed="false">
      <c r="A47" s="393" t="s">
        <v>621</v>
      </c>
      <c r="B47" s="393" t="s">
        <v>629</v>
      </c>
      <c r="C47" s="393" t="s">
        <v>630</v>
      </c>
    </row>
    <row r="48" customFormat="false" ht="11.4" hidden="false" customHeight="false" outlineLevel="0" collapsed="false">
      <c r="A48" s="393" t="s">
        <v>621</v>
      </c>
      <c r="B48" s="393" t="s">
        <v>621</v>
      </c>
      <c r="C48" s="393" t="s">
        <v>631</v>
      </c>
    </row>
    <row r="49" customFormat="false" ht="11.4" hidden="false" customHeight="false" outlineLevel="0" collapsed="false">
      <c r="A49" s="393" t="s">
        <v>621</v>
      </c>
      <c r="B49" s="393" t="s">
        <v>632</v>
      </c>
      <c r="C49" s="393" t="s">
        <v>633</v>
      </c>
    </row>
    <row r="50" customFormat="false" ht="11.4" hidden="false" customHeight="false" outlineLevel="0" collapsed="false">
      <c r="A50" s="393" t="s">
        <v>621</v>
      </c>
      <c r="B50" s="393" t="s">
        <v>634</v>
      </c>
      <c r="C50" s="393" t="s">
        <v>635</v>
      </c>
    </row>
    <row r="51" customFormat="false" ht="11.4" hidden="false" customHeight="false" outlineLevel="0" collapsed="false">
      <c r="A51" s="393" t="s">
        <v>621</v>
      </c>
      <c r="B51" s="393" t="s">
        <v>636</v>
      </c>
      <c r="C51" s="393" t="s">
        <v>637</v>
      </c>
    </row>
    <row r="52" customFormat="false" ht="11.4" hidden="false" customHeight="false" outlineLevel="0" collapsed="false">
      <c r="A52" s="393" t="s">
        <v>641</v>
      </c>
      <c r="B52" s="393" t="s">
        <v>642</v>
      </c>
      <c r="C52" s="393" t="s">
        <v>643</v>
      </c>
    </row>
    <row r="53" customFormat="false" ht="11.4" hidden="false" customHeight="false" outlineLevel="0" collapsed="false">
      <c r="A53" s="393" t="s">
        <v>641</v>
      </c>
      <c r="B53" s="393" t="s">
        <v>647</v>
      </c>
      <c r="C53" s="393" t="s">
        <v>648</v>
      </c>
    </row>
    <row r="54" customFormat="false" ht="11.4" hidden="false" customHeight="false" outlineLevel="0" collapsed="false">
      <c r="A54" s="393" t="s">
        <v>641</v>
      </c>
      <c r="B54" s="393" t="s">
        <v>641</v>
      </c>
      <c r="C54" s="393" t="s">
        <v>951</v>
      </c>
    </row>
    <row r="55" customFormat="false" ht="11.4" hidden="false" customHeight="false" outlineLevel="0" collapsed="false">
      <c r="A55" s="393" t="s">
        <v>641</v>
      </c>
      <c r="B55" s="393" t="s">
        <v>952</v>
      </c>
      <c r="C55" s="393" t="s">
        <v>953</v>
      </c>
    </row>
    <row r="56" customFormat="false" ht="11.4" hidden="false" customHeight="false" outlineLevel="0" collapsed="false">
      <c r="A56" s="393" t="s">
        <v>641</v>
      </c>
      <c r="B56" s="393" t="s">
        <v>954</v>
      </c>
      <c r="C56" s="393" t="s">
        <v>955</v>
      </c>
    </row>
    <row r="57" customFormat="false" ht="11.4" hidden="false" customHeight="false" outlineLevel="0" collapsed="false">
      <c r="A57" s="393" t="s">
        <v>641</v>
      </c>
      <c r="B57" s="393" t="s">
        <v>956</v>
      </c>
      <c r="C57" s="393" t="s">
        <v>957</v>
      </c>
    </row>
    <row r="58" customFormat="false" ht="11.4" hidden="false" customHeight="false" outlineLevel="0" collapsed="false">
      <c r="A58" s="393" t="s">
        <v>641</v>
      </c>
      <c r="B58" s="393" t="s">
        <v>958</v>
      </c>
      <c r="C58" s="393" t="s">
        <v>959</v>
      </c>
    </row>
    <row r="59" customFormat="false" ht="11.4" hidden="false" customHeight="false" outlineLevel="0" collapsed="false">
      <c r="A59" s="393" t="s">
        <v>654</v>
      </c>
      <c r="B59" s="393" t="s">
        <v>654</v>
      </c>
      <c r="C59" s="393" t="s">
        <v>960</v>
      </c>
    </row>
    <row r="60" customFormat="false" ht="11.4" hidden="false" customHeight="false" outlineLevel="0" collapsed="false">
      <c r="A60" s="393" t="s">
        <v>654</v>
      </c>
      <c r="B60" s="393" t="s">
        <v>961</v>
      </c>
      <c r="C60" s="393" t="s">
        <v>962</v>
      </c>
    </row>
    <row r="61" customFormat="false" ht="11.4" hidden="false" customHeight="false" outlineLevel="0" collapsed="false">
      <c r="A61" s="393" t="s">
        <v>654</v>
      </c>
      <c r="B61" s="393" t="s">
        <v>655</v>
      </c>
      <c r="C61" s="393" t="s">
        <v>656</v>
      </c>
    </row>
    <row r="62" customFormat="false" ht="11.4" hidden="false" customHeight="false" outlineLevel="0" collapsed="false">
      <c r="A62" s="393" t="s">
        <v>654</v>
      </c>
      <c r="B62" s="393" t="s">
        <v>660</v>
      </c>
      <c r="C62" s="393" t="s">
        <v>661</v>
      </c>
    </row>
    <row r="63" customFormat="false" ht="11.4" hidden="false" customHeight="false" outlineLevel="0" collapsed="false">
      <c r="A63" s="393" t="s">
        <v>654</v>
      </c>
      <c r="B63" s="393" t="s">
        <v>662</v>
      </c>
      <c r="C63" s="393" t="s">
        <v>663</v>
      </c>
    </row>
    <row r="64" customFormat="false" ht="11.4" hidden="false" customHeight="false" outlineLevel="0" collapsed="false">
      <c r="A64" s="393" t="s">
        <v>654</v>
      </c>
      <c r="B64" s="393" t="s">
        <v>963</v>
      </c>
      <c r="C64" s="393" t="s">
        <v>964</v>
      </c>
    </row>
    <row r="65" customFormat="false" ht="11.4" hidden="false" customHeight="false" outlineLevel="0" collapsed="false">
      <c r="A65" s="393" t="s">
        <v>668</v>
      </c>
      <c r="B65" s="393" t="s">
        <v>669</v>
      </c>
      <c r="C65" s="393" t="s">
        <v>670</v>
      </c>
    </row>
    <row r="66" customFormat="false" ht="11.4" hidden="false" customHeight="false" outlineLevel="0" collapsed="false">
      <c r="A66" s="393" t="s">
        <v>668</v>
      </c>
      <c r="B66" s="393" t="s">
        <v>965</v>
      </c>
      <c r="C66" s="393" t="s">
        <v>966</v>
      </c>
    </row>
    <row r="67" customFormat="false" ht="11.4" hidden="false" customHeight="false" outlineLevel="0" collapsed="false">
      <c r="A67" s="393" t="s">
        <v>668</v>
      </c>
      <c r="B67" s="393" t="s">
        <v>967</v>
      </c>
      <c r="C67" s="393" t="s">
        <v>968</v>
      </c>
    </row>
    <row r="68" customFormat="false" ht="11.4" hidden="false" customHeight="false" outlineLevel="0" collapsed="false">
      <c r="A68" s="393" t="s">
        <v>668</v>
      </c>
      <c r="B68" s="393" t="s">
        <v>668</v>
      </c>
      <c r="C68" s="393" t="s">
        <v>969</v>
      </c>
    </row>
    <row r="69" customFormat="false" ht="11.4" hidden="false" customHeight="false" outlineLevel="0" collapsed="false">
      <c r="A69" s="393" t="s">
        <v>668</v>
      </c>
      <c r="B69" s="393" t="s">
        <v>970</v>
      </c>
      <c r="C69" s="393" t="s">
        <v>971</v>
      </c>
    </row>
    <row r="70" customFormat="false" ht="11.4" hidden="false" customHeight="false" outlineLevel="0" collapsed="false">
      <c r="A70" s="393" t="s">
        <v>674</v>
      </c>
      <c r="B70" s="393" t="s">
        <v>675</v>
      </c>
      <c r="C70" s="393" t="s">
        <v>676</v>
      </c>
    </row>
    <row r="71" customFormat="false" ht="11.4" hidden="false" customHeight="false" outlineLevel="0" collapsed="false">
      <c r="A71" s="393" t="s">
        <v>674</v>
      </c>
      <c r="B71" s="393" t="s">
        <v>677</v>
      </c>
      <c r="C71" s="393" t="s">
        <v>678</v>
      </c>
    </row>
    <row r="72" customFormat="false" ht="11.4" hidden="false" customHeight="false" outlineLevel="0" collapsed="false">
      <c r="A72" s="393" t="s">
        <v>674</v>
      </c>
      <c r="B72" s="393" t="s">
        <v>674</v>
      </c>
      <c r="C72" s="393" t="s">
        <v>679</v>
      </c>
    </row>
    <row r="73" customFormat="false" ht="11.4" hidden="false" customHeight="false" outlineLevel="0" collapsed="false">
      <c r="A73" s="393" t="s">
        <v>674</v>
      </c>
      <c r="B73" s="393" t="s">
        <v>680</v>
      </c>
      <c r="C73" s="393" t="s">
        <v>681</v>
      </c>
    </row>
    <row r="74" customFormat="false" ht="11.4" hidden="false" customHeight="false" outlineLevel="0" collapsed="false">
      <c r="A74" s="393" t="s">
        <v>674</v>
      </c>
      <c r="B74" s="393" t="s">
        <v>682</v>
      </c>
      <c r="C74" s="393" t="s">
        <v>683</v>
      </c>
    </row>
    <row r="75" customFormat="false" ht="11.4" hidden="false" customHeight="false" outlineLevel="0" collapsed="false">
      <c r="A75" s="393" t="s">
        <v>674</v>
      </c>
      <c r="B75" s="393" t="s">
        <v>684</v>
      </c>
      <c r="C75" s="393" t="s">
        <v>685</v>
      </c>
    </row>
    <row r="76" customFormat="false" ht="11.4" hidden="false" customHeight="false" outlineLevel="0" collapsed="false">
      <c r="A76" s="393" t="s">
        <v>674</v>
      </c>
      <c r="B76" s="393" t="s">
        <v>686</v>
      </c>
      <c r="C76" s="393" t="s">
        <v>687</v>
      </c>
    </row>
    <row r="77" customFormat="false" ht="11.4" hidden="false" customHeight="false" outlineLevel="0" collapsed="false">
      <c r="A77" s="393" t="s">
        <v>674</v>
      </c>
      <c r="B77" s="393" t="s">
        <v>688</v>
      </c>
      <c r="C77" s="393" t="s">
        <v>689</v>
      </c>
    </row>
    <row r="78" customFormat="false" ht="11.4" hidden="false" customHeight="false" outlineLevel="0" collapsed="false">
      <c r="A78" s="393" t="s">
        <v>674</v>
      </c>
      <c r="B78" s="393" t="s">
        <v>690</v>
      </c>
      <c r="C78" s="393" t="s">
        <v>691</v>
      </c>
    </row>
    <row r="79" customFormat="false" ht="11.4" hidden="false" customHeight="false" outlineLevel="0" collapsed="false">
      <c r="A79" s="393" t="s">
        <v>692</v>
      </c>
      <c r="B79" s="393" t="s">
        <v>972</v>
      </c>
      <c r="C79" s="393" t="s">
        <v>973</v>
      </c>
    </row>
    <row r="80" customFormat="false" ht="11.4" hidden="false" customHeight="false" outlineLevel="0" collapsed="false">
      <c r="A80" s="393" t="s">
        <v>692</v>
      </c>
      <c r="B80" s="393" t="s">
        <v>974</v>
      </c>
      <c r="C80" s="393" t="s">
        <v>975</v>
      </c>
    </row>
    <row r="81" customFormat="false" ht="11.4" hidden="false" customHeight="false" outlineLevel="0" collapsed="false">
      <c r="A81" s="393" t="s">
        <v>692</v>
      </c>
      <c r="B81" s="393" t="s">
        <v>976</v>
      </c>
      <c r="C81" s="393" t="s">
        <v>977</v>
      </c>
    </row>
    <row r="82" customFormat="false" ht="11.4" hidden="false" customHeight="false" outlineLevel="0" collapsed="false">
      <c r="A82" s="393" t="s">
        <v>692</v>
      </c>
      <c r="B82" s="393" t="s">
        <v>693</v>
      </c>
      <c r="C82" s="393" t="s">
        <v>694</v>
      </c>
    </row>
    <row r="83" customFormat="false" ht="11.4" hidden="false" customHeight="false" outlineLevel="0" collapsed="false">
      <c r="A83" s="393" t="s">
        <v>692</v>
      </c>
      <c r="B83" s="393" t="s">
        <v>978</v>
      </c>
      <c r="C83" s="393" t="s">
        <v>979</v>
      </c>
    </row>
    <row r="84" customFormat="false" ht="11.4" hidden="false" customHeight="false" outlineLevel="0" collapsed="false">
      <c r="A84" s="393" t="s">
        <v>692</v>
      </c>
      <c r="B84" s="393" t="s">
        <v>980</v>
      </c>
      <c r="C84" s="393" t="s">
        <v>981</v>
      </c>
    </row>
    <row r="85" customFormat="false" ht="11.4" hidden="false" customHeight="false" outlineLevel="0" collapsed="false">
      <c r="A85" s="393" t="s">
        <v>692</v>
      </c>
      <c r="B85" s="393" t="s">
        <v>692</v>
      </c>
      <c r="C85" s="393" t="s">
        <v>982</v>
      </c>
    </row>
    <row r="86" customFormat="false" ht="11.4" hidden="false" customHeight="false" outlineLevel="0" collapsed="false">
      <c r="A86" s="393" t="s">
        <v>692</v>
      </c>
      <c r="B86" s="393" t="s">
        <v>983</v>
      </c>
      <c r="C86" s="393" t="s">
        <v>984</v>
      </c>
    </row>
    <row r="87" customFormat="false" ht="11.4" hidden="false" customHeight="false" outlineLevel="0" collapsed="false">
      <c r="A87" s="393" t="s">
        <v>692</v>
      </c>
      <c r="B87" s="393" t="s">
        <v>985</v>
      </c>
      <c r="C87" s="393" t="s">
        <v>986</v>
      </c>
    </row>
    <row r="88" customFormat="false" ht="11.4" hidden="false" customHeight="false" outlineLevel="0" collapsed="false">
      <c r="A88" s="393" t="s">
        <v>692</v>
      </c>
      <c r="B88" s="393" t="s">
        <v>987</v>
      </c>
      <c r="C88" s="393" t="s">
        <v>988</v>
      </c>
    </row>
    <row r="89" customFormat="false" ht="11.4" hidden="false" customHeight="false" outlineLevel="0" collapsed="false">
      <c r="A89" s="393" t="s">
        <v>692</v>
      </c>
      <c r="B89" s="393" t="s">
        <v>989</v>
      </c>
      <c r="C89" s="393" t="s">
        <v>990</v>
      </c>
    </row>
    <row r="90" customFormat="false" ht="11.4" hidden="false" customHeight="false" outlineLevel="0" collapsed="false">
      <c r="A90" s="393" t="s">
        <v>692</v>
      </c>
      <c r="B90" s="393" t="s">
        <v>991</v>
      </c>
      <c r="C90" s="393" t="s">
        <v>992</v>
      </c>
    </row>
    <row r="91" customFormat="false" ht="11.4" hidden="false" customHeight="false" outlineLevel="0" collapsed="false">
      <c r="A91" s="393" t="s">
        <v>695</v>
      </c>
      <c r="B91" s="393" t="s">
        <v>993</v>
      </c>
      <c r="C91" s="393" t="s">
        <v>994</v>
      </c>
    </row>
    <row r="92" customFormat="false" ht="11.4" hidden="false" customHeight="false" outlineLevel="0" collapsed="false">
      <c r="A92" s="393" t="s">
        <v>695</v>
      </c>
      <c r="B92" s="393" t="s">
        <v>995</v>
      </c>
      <c r="C92" s="393" t="s">
        <v>996</v>
      </c>
    </row>
    <row r="93" customFormat="false" ht="11.4" hidden="false" customHeight="false" outlineLevel="0" collapsed="false">
      <c r="A93" s="393" t="s">
        <v>695</v>
      </c>
      <c r="B93" s="393" t="s">
        <v>695</v>
      </c>
      <c r="C93" s="393" t="s">
        <v>997</v>
      </c>
    </row>
    <row r="94" customFormat="false" ht="11.4" hidden="false" customHeight="false" outlineLevel="0" collapsed="false">
      <c r="A94" s="393" t="s">
        <v>695</v>
      </c>
      <c r="B94" s="393" t="s">
        <v>998</v>
      </c>
      <c r="C94" s="393" t="s">
        <v>999</v>
      </c>
    </row>
    <row r="95" customFormat="false" ht="11.4" hidden="false" customHeight="false" outlineLevel="0" collapsed="false">
      <c r="A95" s="393" t="s">
        <v>695</v>
      </c>
      <c r="B95" s="393" t="s">
        <v>696</v>
      </c>
      <c r="C95" s="393" t="s">
        <v>697</v>
      </c>
    </row>
    <row r="96" customFormat="false" ht="11.4" hidden="false" customHeight="false" outlineLevel="0" collapsed="false">
      <c r="A96" s="393" t="s">
        <v>695</v>
      </c>
      <c r="B96" s="393" t="s">
        <v>1000</v>
      </c>
      <c r="C96" s="393" t="s">
        <v>1001</v>
      </c>
    </row>
    <row r="97" customFormat="false" ht="11.4" hidden="false" customHeight="false" outlineLevel="0" collapsed="false">
      <c r="A97" s="393" t="s">
        <v>695</v>
      </c>
      <c r="B97" s="393" t="s">
        <v>1002</v>
      </c>
      <c r="C97" s="393" t="s">
        <v>1003</v>
      </c>
    </row>
    <row r="98" customFormat="false" ht="11.4" hidden="false" customHeight="false" outlineLevel="0" collapsed="false">
      <c r="A98" s="393" t="s">
        <v>698</v>
      </c>
      <c r="B98" s="393" t="s">
        <v>699</v>
      </c>
      <c r="C98" s="393" t="s">
        <v>700</v>
      </c>
    </row>
    <row r="99" customFormat="false" ht="11.4" hidden="false" customHeight="false" outlineLevel="0" collapsed="false">
      <c r="A99" s="393" t="s">
        <v>698</v>
      </c>
      <c r="B99" s="393" t="s">
        <v>704</v>
      </c>
      <c r="C99" s="393" t="s">
        <v>705</v>
      </c>
    </row>
    <row r="100" customFormat="false" ht="11.4" hidden="false" customHeight="false" outlineLevel="0" collapsed="false">
      <c r="A100" s="393" t="s">
        <v>698</v>
      </c>
      <c r="B100" s="393" t="s">
        <v>698</v>
      </c>
      <c r="C100" s="393" t="s">
        <v>1004</v>
      </c>
    </row>
    <row r="101" customFormat="false" ht="11.4" hidden="false" customHeight="false" outlineLevel="0" collapsed="false">
      <c r="A101" s="393" t="s">
        <v>698</v>
      </c>
      <c r="B101" s="393" t="s">
        <v>710</v>
      </c>
      <c r="C101" s="393" t="s">
        <v>711</v>
      </c>
    </row>
    <row r="102" customFormat="false" ht="11.4" hidden="false" customHeight="false" outlineLevel="0" collapsed="false">
      <c r="A102" s="393" t="s">
        <v>698</v>
      </c>
      <c r="B102" s="393" t="s">
        <v>712</v>
      </c>
      <c r="C102" s="393" t="s">
        <v>713</v>
      </c>
    </row>
    <row r="103" customFormat="false" ht="11.4" hidden="false" customHeight="false" outlineLevel="0" collapsed="false">
      <c r="A103" s="393" t="s">
        <v>698</v>
      </c>
      <c r="B103" s="393" t="s">
        <v>716</v>
      </c>
      <c r="C103" s="393" t="s">
        <v>717</v>
      </c>
    </row>
    <row r="104" customFormat="false" ht="11.4" hidden="false" customHeight="false" outlineLevel="0" collapsed="false">
      <c r="A104" s="393" t="s">
        <v>698</v>
      </c>
      <c r="B104" s="393" t="s">
        <v>1005</v>
      </c>
      <c r="C104" s="393" t="s">
        <v>1006</v>
      </c>
    </row>
    <row r="105" customFormat="false" ht="11.4" hidden="false" customHeight="false" outlineLevel="0" collapsed="false">
      <c r="A105" s="393" t="s">
        <v>698</v>
      </c>
      <c r="B105" s="393" t="s">
        <v>720</v>
      </c>
      <c r="C105" s="393" t="s">
        <v>721</v>
      </c>
    </row>
    <row r="106" customFormat="false" ht="11.4" hidden="false" customHeight="false" outlineLevel="0" collapsed="false">
      <c r="A106" s="393" t="s">
        <v>698</v>
      </c>
      <c r="B106" s="393" t="s">
        <v>1007</v>
      </c>
      <c r="C106" s="393" t="s">
        <v>1008</v>
      </c>
    </row>
    <row r="107" customFormat="false" ht="11.4" hidden="false" customHeight="false" outlineLevel="0" collapsed="false">
      <c r="A107" s="393" t="s">
        <v>698</v>
      </c>
      <c r="B107" s="393" t="s">
        <v>1009</v>
      </c>
      <c r="C107" s="393" t="s">
        <v>1010</v>
      </c>
    </row>
    <row r="108" customFormat="false" ht="11.4" hidden="false" customHeight="false" outlineLevel="0" collapsed="false">
      <c r="A108" s="393" t="s">
        <v>698</v>
      </c>
      <c r="B108" s="393" t="s">
        <v>724</v>
      </c>
      <c r="C108" s="393" t="s">
        <v>725</v>
      </c>
    </row>
    <row r="109" customFormat="false" ht="11.4" hidden="false" customHeight="false" outlineLevel="0" collapsed="false">
      <c r="A109" s="393" t="s">
        <v>726</v>
      </c>
      <c r="B109" s="393" t="s">
        <v>727</v>
      </c>
      <c r="C109" s="393" t="s">
        <v>728</v>
      </c>
    </row>
    <row r="110" customFormat="false" ht="11.4" hidden="false" customHeight="false" outlineLevel="0" collapsed="false">
      <c r="A110" s="393" t="s">
        <v>726</v>
      </c>
      <c r="B110" s="393" t="s">
        <v>734</v>
      </c>
      <c r="C110" s="393" t="s">
        <v>735</v>
      </c>
    </row>
    <row r="111" customFormat="false" ht="11.4" hidden="false" customHeight="false" outlineLevel="0" collapsed="false">
      <c r="A111" s="393" t="s">
        <v>726</v>
      </c>
      <c r="B111" s="393" t="s">
        <v>726</v>
      </c>
      <c r="C111" s="393" t="s">
        <v>736</v>
      </c>
    </row>
    <row r="112" customFormat="false" ht="11.4" hidden="false" customHeight="false" outlineLevel="0" collapsed="false">
      <c r="A112" s="393" t="s">
        <v>737</v>
      </c>
      <c r="B112" s="393" t="s">
        <v>1011</v>
      </c>
      <c r="C112" s="393" t="s">
        <v>1012</v>
      </c>
    </row>
    <row r="113" customFormat="false" ht="11.4" hidden="false" customHeight="false" outlineLevel="0" collapsed="false">
      <c r="A113" s="393" t="s">
        <v>737</v>
      </c>
      <c r="B113" s="393" t="s">
        <v>737</v>
      </c>
      <c r="C113" s="393" t="s">
        <v>738</v>
      </c>
    </row>
    <row r="114" customFormat="false" ht="11.4" hidden="false" customHeight="false" outlineLevel="0" collapsed="false">
      <c r="A114" s="393" t="s">
        <v>737</v>
      </c>
      <c r="B114" s="393" t="s">
        <v>742</v>
      </c>
      <c r="C114" s="393" t="s">
        <v>743</v>
      </c>
    </row>
    <row r="115" customFormat="false" ht="11.4" hidden="false" customHeight="false" outlineLevel="0" collapsed="false">
      <c r="A115" s="393" t="s">
        <v>737</v>
      </c>
      <c r="B115" s="393" t="s">
        <v>1013</v>
      </c>
      <c r="C115" s="393" t="s">
        <v>1014</v>
      </c>
    </row>
    <row r="116" customFormat="false" ht="11.4" hidden="false" customHeight="false" outlineLevel="0" collapsed="false">
      <c r="A116" s="393" t="s">
        <v>737</v>
      </c>
      <c r="B116" s="393" t="s">
        <v>1015</v>
      </c>
      <c r="C116" s="393" t="s">
        <v>1016</v>
      </c>
    </row>
    <row r="117" customFormat="false" ht="11.4" hidden="false" customHeight="false" outlineLevel="0" collapsed="false">
      <c r="A117" s="393" t="s">
        <v>744</v>
      </c>
      <c r="B117" s="393" t="s">
        <v>1017</v>
      </c>
      <c r="C117" s="393" t="s">
        <v>1018</v>
      </c>
    </row>
    <row r="118" customFormat="false" ht="11.4" hidden="false" customHeight="false" outlineLevel="0" collapsed="false">
      <c r="A118" s="393" t="s">
        <v>744</v>
      </c>
      <c r="B118" s="393" t="s">
        <v>745</v>
      </c>
      <c r="C118" s="393" t="s">
        <v>746</v>
      </c>
    </row>
    <row r="119" customFormat="false" ht="11.4" hidden="false" customHeight="false" outlineLevel="0" collapsed="false">
      <c r="A119" s="393" t="s">
        <v>744</v>
      </c>
      <c r="B119" s="393" t="s">
        <v>1019</v>
      </c>
      <c r="C119" s="393" t="s">
        <v>1020</v>
      </c>
    </row>
    <row r="120" customFormat="false" ht="11.4" hidden="false" customHeight="false" outlineLevel="0" collapsed="false">
      <c r="A120" s="393" t="s">
        <v>744</v>
      </c>
      <c r="B120" s="393" t="s">
        <v>1021</v>
      </c>
      <c r="C120" s="393" t="s">
        <v>1022</v>
      </c>
    </row>
    <row r="121" customFormat="false" ht="11.4" hidden="false" customHeight="false" outlineLevel="0" collapsed="false">
      <c r="A121" s="393" t="s">
        <v>744</v>
      </c>
      <c r="B121" s="393" t="s">
        <v>1023</v>
      </c>
      <c r="C121" s="393" t="s">
        <v>1024</v>
      </c>
    </row>
    <row r="122" customFormat="false" ht="11.4" hidden="false" customHeight="false" outlineLevel="0" collapsed="false">
      <c r="A122" s="393" t="s">
        <v>744</v>
      </c>
      <c r="B122" s="393" t="s">
        <v>1025</v>
      </c>
      <c r="C122" s="393" t="s">
        <v>1026</v>
      </c>
    </row>
    <row r="123" customFormat="false" ht="11.4" hidden="false" customHeight="false" outlineLevel="0" collapsed="false">
      <c r="A123" s="393" t="s">
        <v>744</v>
      </c>
      <c r="B123" s="393" t="s">
        <v>1027</v>
      </c>
      <c r="C123" s="393" t="s">
        <v>1028</v>
      </c>
    </row>
    <row r="124" customFormat="false" ht="11.4" hidden="false" customHeight="false" outlineLevel="0" collapsed="false">
      <c r="A124" s="393" t="s">
        <v>744</v>
      </c>
      <c r="B124" s="393" t="s">
        <v>744</v>
      </c>
      <c r="C124" s="393" t="s">
        <v>1029</v>
      </c>
    </row>
    <row r="125" customFormat="false" ht="11.4" hidden="false" customHeight="false" outlineLevel="0" collapsed="false">
      <c r="A125" s="393" t="s">
        <v>744</v>
      </c>
      <c r="B125" s="393" t="s">
        <v>1030</v>
      </c>
      <c r="C125" s="393" t="s">
        <v>1031</v>
      </c>
    </row>
    <row r="126" customFormat="false" ht="11.4" hidden="false" customHeight="false" outlineLevel="0" collapsed="false">
      <c r="A126" s="393" t="s">
        <v>559</v>
      </c>
      <c r="B126" s="393" t="s">
        <v>559</v>
      </c>
      <c r="C126" s="393" t="s">
        <v>1032</v>
      </c>
    </row>
    <row r="127" customFormat="false" ht="11.4" hidden="false" customHeight="false" outlineLevel="0" collapsed="false">
      <c r="A127" s="393" t="s">
        <v>750</v>
      </c>
      <c r="B127" s="393" t="s">
        <v>1033</v>
      </c>
      <c r="C127" s="393" t="s">
        <v>1034</v>
      </c>
    </row>
    <row r="128" customFormat="false" ht="11.4" hidden="false" customHeight="false" outlineLevel="0" collapsed="false">
      <c r="A128" s="393" t="s">
        <v>750</v>
      </c>
      <c r="B128" s="393" t="s">
        <v>751</v>
      </c>
      <c r="C128" s="393" t="s">
        <v>752</v>
      </c>
    </row>
    <row r="129" customFormat="false" ht="11.4" hidden="false" customHeight="false" outlineLevel="0" collapsed="false">
      <c r="A129" s="393" t="s">
        <v>750</v>
      </c>
      <c r="B129" s="393" t="s">
        <v>1035</v>
      </c>
      <c r="C129" s="393" t="s">
        <v>1036</v>
      </c>
    </row>
    <row r="130" customFormat="false" ht="11.4" hidden="false" customHeight="false" outlineLevel="0" collapsed="false">
      <c r="A130" s="393" t="s">
        <v>750</v>
      </c>
      <c r="B130" s="393" t="s">
        <v>1037</v>
      </c>
      <c r="C130" s="393" t="s">
        <v>1038</v>
      </c>
    </row>
    <row r="131" customFormat="false" ht="11.4" hidden="false" customHeight="false" outlineLevel="0" collapsed="false">
      <c r="A131" s="393" t="s">
        <v>750</v>
      </c>
      <c r="B131" s="393" t="s">
        <v>1039</v>
      </c>
      <c r="C131" s="393" t="s">
        <v>1040</v>
      </c>
    </row>
    <row r="132" customFormat="false" ht="11.4" hidden="false" customHeight="false" outlineLevel="0" collapsed="false">
      <c r="A132" s="393" t="s">
        <v>750</v>
      </c>
      <c r="B132" s="393" t="s">
        <v>756</v>
      </c>
      <c r="C132" s="393" t="s">
        <v>757</v>
      </c>
    </row>
    <row r="133" customFormat="false" ht="11.4" hidden="false" customHeight="false" outlineLevel="0" collapsed="false">
      <c r="A133" s="393" t="s">
        <v>750</v>
      </c>
      <c r="B133" s="393" t="s">
        <v>750</v>
      </c>
      <c r="C133" s="393" t="s">
        <v>1041</v>
      </c>
    </row>
    <row r="134" customFormat="false" ht="11.4" hidden="false" customHeight="false" outlineLevel="0" collapsed="false">
      <c r="A134" s="393" t="s">
        <v>750</v>
      </c>
      <c r="B134" s="393" t="s">
        <v>1042</v>
      </c>
      <c r="C134" s="393" t="s">
        <v>1043</v>
      </c>
    </row>
    <row r="135" customFormat="false" ht="11.4" hidden="false" customHeight="false" outlineLevel="0" collapsed="false">
      <c r="A135" s="393" t="s">
        <v>750</v>
      </c>
      <c r="B135" s="393" t="s">
        <v>760</v>
      </c>
      <c r="C135" s="393" t="s">
        <v>761</v>
      </c>
    </row>
    <row r="136" customFormat="false" ht="11.4" hidden="false" customHeight="false" outlineLevel="0" collapsed="false">
      <c r="A136" s="393" t="s">
        <v>764</v>
      </c>
      <c r="B136" s="393" t="s">
        <v>1044</v>
      </c>
      <c r="C136" s="393" t="s">
        <v>1045</v>
      </c>
    </row>
    <row r="137" customFormat="false" ht="11.4" hidden="false" customHeight="false" outlineLevel="0" collapsed="false">
      <c r="A137" s="393" t="s">
        <v>764</v>
      </c>
      <c r="B137" s="393" t="s">
        <v>1046</v>
      </c>
      <c r="C137" s="393" t="s">
        <v>1047</v>
      </c>
    </row>
    <row r="138" customFormat="false" ht="11.4" hidden="false" customHeight="false" outlineLevel="0" collapsed="false">
      <c r="A138" s="393" t="s">
        <v>764</v>
      </c>
      <c r="B138" s="393" t="s">
        <v>1048</v>
      </c>
      <c r="C138" s="393" t="s">
        <v>1049</v>
      </c>
    </row>
    <row r="139" customFormat="false" ht="11.4" hidden="false" customHeight="false" outlineLevel="0" collapsed="false">
      <c r="A139" s="393" t="s">
        <v>764</v>
      </c>
      <c r="B139" s="393" t="s">
        <v>1050</v>
      </c>
      <c r="C139" s="393" t="s">
        <v>1051</v>
      </c>
    </row>
    <row r="140" customFormat="false" ht="11.4" hidden="false" customHeight="false" outlineLevel="0" collapsed="false">
      <c r="A140" s="393" t="s">
        <v>764</v>
      </c>
      <c r="B140" s="393" t="s">
        <v>1052</v>
      </c>
      <c r="C140" s="393" t="s">
        <v>1053</v>
      </c>
    </row>
    <row r="141" customFormat="false" ht="11.4" hidden="false" customHeight="false" outlineLevel="0" collapsed="false">
      <c r="A141" s="393" t="s">
        <v>764</v>
      </c>
      <c r="B141" s="393" t="s">
        <v>765</v>
      </c>
      <c r="C141" s="393" t="s">
        <v>766</v>
      </c>
    </row>
    <row r="142" customFormat="false" ht="11.4" hidden="false" customHeight="false" outlineLevel="0" collapsed="false">
      <c r="A142" s="393" t="s">
        <v>764</v>
      </c>
      <c r="B142" s="393" t="s">
        <v>764</v>
      </c>
      <c r="C142" s="393" t="s">
        <v>1054</v>
      </c>
    </row>
    <row r="143" customFormat="false" ht="11.4" hidden="false" customHeight="false" outlineLevel="0" collapsed="false">
      <c r="A143" s="393" t="s">
        <v>770</v>
      </c>
      <c r="B143" s="393" t="s">
        <v>771</v>
      </c>
      <c r="C143" s="393" t="s">
        <v>772</v>
      </c>
    </row>
    <row r="144" customFormat="false" ht="11.4" hidden="false" customHeight="false" outlineLevel="0" collapsed="false">
      <c r="A144" s="393" t="s">
        <v>770</v>
      </c>
      <c r="B144" s="393" t="s">
        <v>1055</v>
      </c>
      <c r="C144" s="393" t="s">
        <v>1056</v>
      </c>
    </row>
    <row r="145" customFormat="false" ht="11.4" hidden="false" customHeight="false" outlineLevel="0" collapsed="false">
      <c r="A145" s="393" t="s">
        <v>770</v>
      </c>
      <c r="B145" s="393" t="s">
        <v>1057</v>
      </c>
      <c r="C145" s="393" t="s">
        <v>1058</v>
      </c>
    </row>
    <row r="146" customFormat="false" ht="11.4" hidden="false" customHeight="false" outlineLevel="0" collapsed="false">
      <c r="A146" s="393" t="s">
        <v>770</v>
      </c>
      <c r="B146" s="393" t="s">
        <v>1059</v>
      </c>
      <c r="C146" s="393" t="s">
        <v>1060</v>
      </c>
    </row>
    <row r="147" customFormat="false" ht="11.4" hidden="false" customHeight="false" outlineLevel="0" collapsed="false">
      <c r="A147" s="393" t="s">
        <v>770</v>
      </c>
      <c r="B147" s="393" t="s">
        <v>1061</v>
      </c>
      <c r="C147" s="393" t="s">
        <v>1062</v>
      </c>
    </row>
    <row r="148" customFormat="false" ht="11.4" hidden="false" customHeight="false" outlineLevel="0" collapsed="false">
      <c r="A148" s="393" t="s">
        <v>770</v>
      </c>
      <c r="B148" s="393" t="s">
        <v>1063</v>
      </c>
      <c r="C148" s="393" t="s">
        <v>1064</v>
      </c>
    </row>
    <row r="149" customFormat="false" ht="11.4" hidden="false" customHeight="false" outlineLevel="0" collapsed="false">
      <c r="A149" s="393" t="s">
        <v>770</v>
      </c>
      <c r="B149" s="393" t="s">
        <v>1065</v>
      </c>
      <c r="C149" s="393" t="s">
        <v>1066</v>
      </c>
    </row>
    <row r="150" customFormat="false" ht="11.4" hidden="false" customHeight="false" outlineLevel="0" collapsed="false">
      <c r="A150" s="393" t="s">
        <v>770</v>
      </c>
      <c r="B150" s="393" t="s">
        <v>1067</v>
      </c>
      <c r="C150" s="393" t="s">
        <v>1068</v>
      </c>
    </row>
    <row r="151" customFormat="false" ht="11.4" hidden="false" customHeight="false" outlineLevel="0" collapsed="false">
      <c r="A151" s="393" t="s">
        <v>770</v>
      </c>
      <c r="B151" s="393" t="s">
        <v>770</v>
      </c>
      <c r="C151" s="393" t="s">
        <v>1069</v>
      </c>
    </row>
    <row r="152" customFormat="false" ht="11.4" hidden="false" customHeight="false" outlineLevel="0" collapsed="false">
      <c r="A152" s="393" t="s">
        <v>770</v>
      </c>
      <c r="B152" s="393" t="s">
        <v>1007</v>
      </c>
      <c r="C152" s="393" t="s">
        <v>1070</v>
      </c>
    </row>
    <row r="153" customFormat="false" ht="11.4" hidden="false" customHeight="false" outlineLevel="0" collapsed="false">
      <c r="A153" s="393" t="s">
        <v>776</v>
      </c>
      <c r="B153" s="393" t="s">
        <v>1071</v>
      </c>
      <c r="C153" s="393" t="s">
        <v>1072</v>
      </c>
    </row>
    <row r="154" customFormat="false" ht="11.4" hidden="false" customHeight="false" outlineLevel="0" collapsed="false">
      <c r="A154" s="393" t="s">
        <v>776</v>
      </c>
      <c r="B154" s="393" t="s">
        <v>1073</v>
      </c>
      <c r="C154" s="393" t="s">
        <v>1074</v>
      </c>
    </row>
    <row r="155" customFormat="false" ht="11.4" hidden="false" customHeight="false" outlineLevel="0" collapsed="false">
      <c r="A155" s="393" t="s">
        <v>776</v>
      </c>
      <c r="B155" s="393" t="s">
        <v>995</v>
      </c>
      <c r="C155" s="393" t="s">
        <v>1075</v>
      </c>
    </row>
    <row r="156" customFormat="false" ht="11.4" hidden="false" customHeight="false" outlineLevel="0" collapsed="false">
      <c r="A156" s="393" t="s">
        <v>776</v>
      </c>
      <c r="B156" s="393" t="s">
        <v>1076</v>
      </c>
      <c r="C156" s="393" t="s">
        <v>1077</v>
      </c>
    </row>
    <row r="157" customFormat="false" ht="11.4" hidden="false" customHeight="false" outlineLevel="0" collapsed="false">
      <c r="A157" s="393" t="s">
        <v>776</v>
      </c>
      <c r="B157" s="393" t="s">
        <v>1078</v>
      </c>
      <c r="C157" s="393" t="s">
        <v>1079</v>
      </c>
    </row>
    <row r="158" customFormat="false" ht="11.4" hidden="false" customHeight="false" outlineLevel="0" collapsed="false">
      <c r="A158" s="393" t="s">
        <v>776</v>
      </c>
      <c r="B158" s="393" t="s">
        <v>1080</v>
      </c>
      <c r="C158" s="393" t="s">
        <v>1081</v>
      </c>
    </row>
    <row r="159" customFormat="false" ht="11.4" hidden="false" customHeight="false" outlineLevel="0" collapsed="false">
      <c r="A159" s="393" t="s">
        <v>776</v>
      </c>
      <c r="B159" s="393" t="s">
        <v>1082</v>
      </c>
      <c r="C159" s="393" t="s">
        <v>1083</v>
      </c>
    </row>
    <row r="160" customFormat="false" ht="11.4" hidden="false" customHeight="false" outlineLevel="0" collapsed="false">
      <c r="A160" s="393" t="s">
        <v>776</v>
      </c>
      <c r="B160" s="393" t="s">
        <v>777</v>
      </c>
      <c r="C160" s="393" t="s">
        <v>778</v>
      </c>
    </row>
    <row r="161" customFormat="false" ht="11.4" hidden="false" customHeight="false" outlineLevel="0" collapsed="false">
      <c r="A161" s="393" t="s">
        <v>776</v>
      </c>
      <c r="B161" s="393" t="s">
        <v>776</v>
      </c>
      <c r="C161" s="393" t="s">
        <v>1084</v>
      </c>
    </row>
    <row r="162" customFormat="false" ht="11.4" hidden="false" customHeight="false" outlineLevel="0" collapsed="false">
      <c r="A162" s="393" t="s">
        <v>782</v>
      </c>
      <c r="B162" s="393" t="s">
        <v>783</v>
      </c>
      <c r="C162" s="393" t="s">
        <v>784</v>
      </c>
    </row>
    <row r="163" customFormat="false" ht="11.4" hidden="false" customHeight="false" outlineLevel="0" collapsed="false">
      <c r="A163" s="393" t="s">
        <v>782</v>
      </c>
      <c r="B163" s="393" t="s">
        <v>788</v>
      </c>
      <c r="C163" s="393" t="s">
        <v>789</v>
      </c>
    </row>
    <row r="164" customFormat="false" ht="11.4" hidden="false" customHeight="false" outlineLevel="0" collapsed="false">
      <c r="A164" s="393" t="s">
        <v>782</v>
      </c>
      <c r="B164" s="393" t="s">
        <v>790</v>
      </c>
      <c r="C164" s="393" t="s">
        <v>791</v>
      </c>
    </row>
    <row r="165" customFormat="false" ht="11.4" hidden="false" customHeight="false" outlineLevel="0" collapsed="false">
      <c r="A165" s="393" t="s">
        <v>782</v>
      </c>
      <c r="B165" s="393" t="s">
        <v>796</v>
      </c>
      <c r="C165" s="393" t="s">
        <v>797</v>
      </c>
    </row>
    <row r="166" customFormat="false" ht="11.4" hidden="false" customHeight="false" outlineLevel="0" collapsed="false">
      <c r="A166" s="393" t="s">
        <v>782</v>
      </c>
      <c r="B166" s="393" t="s">
        <v>798</v>
      </c>
      <c r="C166" s="393" t="s">
        <v>799</v>
      </c>
    </row>
    <row r="167" customFormat="false" ht="11.4" hidden="false" customHeight="false" outlineLevel="0" collapsed="false">
      <c r="A167" s="393" t="s">
        <v>782</v>
      </c>
      <c r="B167" s="393" t="s">
        <v>800</v>
      </c>
      <c r="C167" s="393" t="s">
        <v>801</v>
      </c>
    </row>
    <row r="168" customFormat="false" ht="11.4" hidden="false" customHeight="false" outlineLevel="0" collapsed="false">
      <c r="A168" s="393" t="s">
        <v>782</v>
      </c>
      <c r="B168" s="393" t="s">
        <v>804</v>
      </c>
      <c r="C168" s="393" t="s">
        <v>805</v>
      </c>
    </row>
    <row r="169" customFormat="false" ht="11.4" hidden="false" customHeight="false" outlineLevel="0" collapsed="false">
      <c r="A169" s="393" t="s">
        <v>782</v>
      </c>
      <c r="B169" s="393" t="s">
        <v>806</v>
      </c>
      <c r="C169" s="393" t="s">
        <v>807</v>
      </c>
    </row>
    <row r="170" customFormat="false" ht="11.4" hidden="false" customHeight="false" outlineLevel="0" collapsed="false">
      <c r="A170" s="393" t="s">
        <v>782</v>
      </c>
      <c r="B170" s="393" t="s">
        <v>782</v>
      </c>
      <c r="C170" s="393" t="s">
        <v>811</v>
      </c>
    </row>
    <row r="171" customFormat="false" ht="11.4" hidden="false" customHeight="false" outlineLevel="0" collapsed="false">
      <c r="A171" s="393" t="s">
        <v>782</v>
      </c>
      <c r="B171" s="393" t="s">
        <v>812</v>
      </c>
      <c r="C171" s="393" t="s">
        <v>813</v>
      </c>
    </row>
    <row r="172" customFormat="false" ht="11.4" hidden="false" customHeight="false" outlineLevel="0" collapsed="false">
      <c r="A172" s="393" t="s">
        <v>814</v>
      </c>
      <c r="B172" s="393" t="s">
        <v>669</v>
      </c>
      <c r="C172" s="393" t="s">
        <v>815</v>
      </c>
    </row>
    <row r="173" customFormat="false" ht="11.4" hidden="false" customHeight="false" outlineLevel="0" collapsed="false">
      <c r="A173" s="393" t="s">
        <v>814</v>
      </c>
      <c r="B173" s="393" t="s">
        <v>819</v>
      </c>
      <c r="C173" s="393" t="s">
        <v>820</v>
      </c>
    </row>
    <row r="174" customFormat="false" ht="11.4" hidden="false" customHeight="false" outlineLevel="0" collapsed="false">
      <c r="A174" s="393" t="s">
        <v>814</v>
      </c>
      <c r="B174" s="393" t="s">
        <v>825</v>
      </c>
      <c r="C174" s="393" t="s">
        <v>826</v>
      </c>
    </row>
    <row r="175" customFormat="false" ht="11.4" hidden="false" customHeight="false" outlineLevel="0" collapsed="false">
      <c r="A175" s="393" t="s">
        <v>814</v>
      </c>
      <c r="B175" s="393" t="s">
        <v>827</v>
      </c>
      <c r="C175" s="393" t="s">
        <v>828</v>
      </c>
    </row>
    <row r="176" customFormat="false" ht="11.4" hidden="false" customHeight="false" outlineLevel="0" collapsed="false">
      <c r="A176" s="393" t="s">
        <v>814</v>
      </c>
      <c r="B176" s="393" t="s">
        <v>829</v>
      </c>
      <c r="C176" s="393" t="s">
        <v>830</v>
      </c>
    </row>
    <row r="177" customFormat="false" ht="11.4" hidden="false" customHeight="false" outlineLevel="0" collapsed="false">
      <c r="A177" s="393" t="s">
        <v>814</v>
      </c>
      <c r="B177" s="393" t="s">
        <v>833</v>
      </c>
      <c r="C177" s="393" t="s">
        <v>834</v>
      </c>
    </row>
    <row r="178" customFormat="false" ht="11.4" hidden="false" customHeight="false" outlineLevel="0" collapsed="false">
      <c r="A178" s="393" t="s">
        <v>814</v>
      </c>
      <c r="B178" s="393" t="s">
        <v>814</v>
      </c>
      <c r="C178" s="393" t="s">
        <v>1085</v>
      </c>
    </row>
    <row r="179" customFormat="false" ht="11.4" hidden="false" customHeight="false" outlineLevel="0" collapsed="false">
      <c r="A179" s="393" t="s">
        <v>835</v>
      </c>
      <c r="B179" s="393" t="s">
        <v>835</v>
      </c>
      <c r="C179" s="393" t="s">
        <v>1086</v>
      </c>
    </row>
    <row r="180" customFormat="false" ht="11.4" hidden="false" customHeight="false" outlineLevel="0" collapsed="false">
      <c r="A180" s="393" t="s">
        <v>835</v>
      </c>
      <c r="B180" s="393" t="s">
        <v>835</v>
      </c>
      <c r="C180" s="393" t="s">
        <v>836</v>
      </c>
    </row>
    <row r="181" customFormat="false" ht="11.4" hidden="false" customHeight="false" outlineLevel="0" collapsed="false">
      <c r="A181" s="393" t="s">
        <v>837</v>
      </c>
      <c r="B181" s="393" t="s">
        <v>838</v>
      </c>
      <c r="C181" s="393" t="s">
        <v>839</v>
      </c>
    </row>
    <row r="182" customFormat="false" ht="11.4" hidden="false" customHeight="false" outlineLevel="0" collapsed="false">
      <c r="A182" s="393" t="s">
        <v>837</v>
      </c>
      <c r="B182" s="393" t="s">
        <v>837</v>
      </c>
      <c r="C182" s="393" t="s">
        <v>871</v>
      </c>
    </row>
    <row r="183" customFormat="false" ht="11.4" hidden="false" customHeight="false" outlineLevel="0" collapsed="false">
      <c r="A183" s="393" t="s">
        <v>837</v>
      </c>
      <c r="B183" s="393" t="s">
        <v>837</v>
      </c>
      <c r="C183" s="393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3" width="9.11"/>
    <col collapsed="false" customWidth="false" hidden="false" outlineLevel="0" max="36" min="27" style="395" width="9.11"/>
    <col collapsed="false" customWidth="false" hidden="false" outlineLevel="0" max="257" min="37" style="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96" width="5.86"/>
    <col collapsed="false" customWidth="true" hidden="false" outlineLevel="0" max="2" min="2" style="396" width="2.99"/>
    <col collapsed="false" customWidth="true" hidden="false" outlineLevel="0" max="3" min="3" style="397" width="11.25"/>
    <col collapsed="false" customWidth="true" hidden="false" outlineLevel="0" max="4" min="4" style="396" width="6.37"/>
    <col collapsed="false" customWidth="true" hidden="false" outlineLevel="0" max="5" min="5" style="396" width="32.87"/>
    <col collapsed="false" customWidth="true" hidden="false" outlineLevel="0" max="6" min="6" style="396" width="19.37"/>
    <col collapsed="false" customWidth="true" hidden="false" outlineLevel="0" max="7" min="7" style="396" width="13.37"/>
    <col collapsed="false" customWidth="true" hidden="false" outlineLevel="0" max="8" min="8" style="396" width="40.86"/>
    <col collapsed="false" customWidth="true" hidden="false" outlineLevel="0" max="9" min="9" style="396" width="17.37"/>
    <col collapsed="false" customWidth="true" hidden="false" outlineLevel="0" max="10" min="10" style="396" width="10.37"/>
    <col collapsed="false" customWidth="true" hidden="false" outlineLevel="0" max="11" min="11" style="396" width="30.25"/>
    <col collapsed="false" customWidth="true" hidden="false" outlineLevel="0" max="12" min="12" style="396" width="2.99"/>
    <col collapsed="false" customWidth="false" hidden="false" outlineLevel="0" max="13" min="13" style="396" width="9.11"/>
    <col collapsed="false" customWidth="true" hidden="false" outlineLevel="0" max="16" min="14" style="396" width="5.12"/>
    <col collapsed="false" customWidth="false" hidden="false" outlineLevel="0" max="47" min="17" style="396" width="9.11"/>
    <col collapsed="false" customWidth="true" hidden="false" outlineLevel="0" max="48" min="48" style="398" width="14.99"/>
    <col collapsed="false" customWidth="true" hidden="false" outlineLevel="0" max="49" min="49" style="398" width="39.87"/>
    <col collapsed="false" customWidth="true" hidden="false" outlineLevel="0" max="50" min="50" style="398" width="23.37"/>
    <col collapsed="false" customWidth="true" hidden="false" outlineLevel="0" max="51" min="51" style="398" width="55.74"/>
    <col collapsed="false" customWidth="true" hidden="false" outlineLevel="0" max="52" min="52" style="398" width="34.86"/>
    <col collapsed="false" customWidth="true" hidden="false" outlineLevel="0" max="53" min="53" style="398" width="22.37"/>
    <col collapsed="false" customWidth="true" hidden="false" outlineLevel="0" max="54" min="54" style="398" width="18.86"/>
    <col collapsed="false" customWidth="true" hidden="false" outlineLevel="0" max="55" min="55" style="398" width="23.37"/>
    <col collapsed="false" customWidth="true" hidden="false" outlineLevel="0" max="56" min="56" style="398" width="23.24"/>
    <col collapsed="false" customWidth="true" hidden="false" outlineLevel="0" max="57" min="57" style="396" width="28.86"/>
    <col collapsed="false" customWidth="false" hidden="false" outlineLevel="0" max="257" min="58" style="396" width="9.11"/>
  </cols>
  <sheetData>
    <row r="1" customFormat="false" ht="15" hidden="false" customHeight="true" outlineLevel="0" collapsed="false">
      <c r="AV1" s="399" t="s">
        <v>1087</v>
      </c>
      <c r="AW1" s="399" t="s">
        <v>1088</v>
      </c>
      <c r="AX1" s="399" t="s">
        <v>1089</v>
      </c>
      <c r="AY1" s="399" t="s">
        <v>1090</v>
      </c>
      <c r="AZ1" s="399" t="s">
        <v>1091</v>
      </c>
      <c r="BA1" s="398" t="s">
        <v>1092</v>
      </c>
      <c r="BB1" s="399" t="s">
        <v>1093</v>
      </c>
      <c r="BC1" s="399" t="s">
        <v>1094</v>
      </c>
      <c r="BD1" s="399" t="s">
        <v>1095</v>
      </c>
      <c r="BE1" s="399" t="s">
        <v>1096</v>
      </c>
    </row>
    <row r="2" customFormat="false" ht="12.75" hidden="false" customHeight="true" outlineLevel="0" collapsed="false">
      <c r="AV2" s="398" t="s">
        <v>1097</v>
      </c>
      <c r="AW2" s="400" t="s">
        <v>1089</v>
      </c>
      <c r="AX2" s="398" t="s">
        <v>1098</v>
      </c>
      <c r="AY2" s="398" t="s">
        <v>1098</v>
      </c>
      <c r="AZ2" s="398" t="s">
        <v>1098</v>
      </c>
      <c r="BA2" s="398" t="s">
        <v>1098</v>
      </c>
      <c r="BB2" s="398" t="s">
        <v>1098</v>
      </c>
      <c r="BC2" s="398" t="s">
        <v>1098</v>
      </c>
      <c r="BD2" s="398" t="s">
        <v>1098</v>
      </c>
      <c r="BE2" s="398" t="s">
        <v>1098</v>
      </c>
    </row>
    <row r="3" customFormat="false" ht="12" hidden="false" customHeight="true" outlineLevel="0" collapsed="false">
      <c r="C3" s="401"/>
      <c r="D3" s="402"/>
      <c r="E3" s="402"/>
      <c r="F3" s="402"/>
      <c r="G3" s="402"/>
      <c r="H3" s="402"/>
      <c r="I3" s="402"/>
      <c r="J3" s="402"/>
      <c r="K3" s="402"/>
      <c r="L3" s="403"/>
      <c r="AV3" s="398" t="s">
        <v>1099</v>
      </c>
      <c r="AW3" s="400" t="s">
        <v>1091</v>
      </c>
      <c r="AX3" s="398" t="s">
        <v>1100</v>
      </c>
      <c r="AY3" s="398" t="s">
        <v>1101</v>
      </c>
      <c r="AZ3" s="398" t="s">
        <v>1102</v>
      </c>
      <c r="BA3" s="398" t="s">
        <v>1103</v>
      </c>
      <c r="BB3" s="398" t="s">
        <v>1104</v>
      </c>
      <c r="BC3" s="398" t="s">
        <v>1105</v>
      </c>
      <c r="BD3" s="398" t="s">
        <v>1106</v>
      </c>
      <c r="BE3" s="398" t="s">
        <v>1107</v>
      </c>
    </row>
    <row r="4" customFormat="false" ht="11.4" hidden="false" customHeight="true" outlineLevel="0" collapsed="false">
      <c r="C4" s="404"/>
      <c r="D4" s="405" t="s">
        <v>1108</v>
      </c>
      <c r="E4" s="405"/>
      <c r="F4" s="405"/>
      <c r="G4" s="405"/>
      <c r="H4" s="405"/>
      <c r="I4" s="405"/>
      <c r="J4" s="405"/>
      <c r="K4" s="405"/>
      <c r="L4" s="406"/>
      <c r="AV4" s="398" t="s">
        <v>1109</v>
      </c>
      <c r="AW4" s="400" t="s">
        <v>1092</v>
      </c>
      <c r="AX4" s="398" t="s">
        <v>1110</v>
      </c>
      <c r="AY4" s="398" t="s">
        <v>1111</v>
      </c>
      <c r="AZ4" s="398" t="s">
        <v>1112</v>
      </c>
      <c r="BA4" s="398" t="s">
        <v>1113</v>
      </c>
      <c r="BB4" s="398" t="s">
        <v>1114</v>
      </c>
      <c r="BC4" s="398" t="s">
        <v>1115</v>
      </c>
      <c r="BD4" s="398" t="s">
        <v>1116</v>
      </c>
      <c r="BE4" s="398" t="s">
        <v>1117</v>
      </c>
    </row>
    <row r="5" customFormat="false" ht="12" hidden="false" customHeight="false" outlineLevel="0" collapsed="false">
      <c r="C5" s="404"/>
      <c r="D5" s="407"/>
      <c r="E5" s="407"/>
      <c r="F5" s="407"/>
      <c r="G5" s="407"/>
      <c r="H5" s="407"/>
      <c r="I5" s="407"/>
      <c r="J5" s="407"/>
      <c r="K5" s="407"/>
      <c r="L5" s="406"/>
      <c r="AV5" s="398" t="s">
        <v>1118</v>
      </c>
      <c r="AW5" s="400" t="s">
        <v>1093</v>
      </c>
      <c r="AX5" s="398" t="s">
        <v>1119</v>
      </c>
      <c r="AY5" s="398" t="s">
        <v>1120</v>
      </c>
      <c r="AZ5" s="398" t="s">
        <v>1121</v>
      </c>
      <c r="BB5" s="398" t="s">
        <v>1122</v>
      </c>
      <c r="BC5" s="398" t="s">
        <v>1123</v>
      </c>
      <c r="BE5" s="398" t="s">
        <v>1124</v>
      </c>
    </row>
    <row r="6" customFormat="false" ht="11.4" hidden="false" customHeight="true" outlineLevel="0" collapsed="false">
      <c r="C6" s="404"/>
      <c r="D6" s="408" t="s">
        <v>1125</v>
      </c>
      <c r="E6" s="408"/>
      <c r="F6" s="408"/>
      <c r="G6" s="408"/>
      <c r="H6" s="408"/>
      <c r="I6" s="408"/>
      <c r="J6" s="408"/>
      <c r="K6" s="408"/>
      <c r="L6" s="406"/>
      <c r="AV6" s="398" t="s">
        <v>1126</v>
      </c>
      <c r="AW6" s="400" t="s">
        <v>1094</v>
      </c>
      <c r="AX6" s="398" t="s">
        <v>1127</v>
      </c>
      <c r="AY6" s="398" t="s">
        <v>1128</v>
      </c>
      <c r="BB6" s="398" t="s">
        <v>1129</v>
      </c>
    </row>
    <row r="7" customFormat="false" ht="11.4" hidden="false" customHeight="false" outlineLevel="0" collapsed="false">
      <c r="C7" s="404"/>
      <c r="D7" s="409" t="s">
        <v>205</v>
      </c>
      <c r="E7" s="410" t="s">
        <v>1130</v>
      </c>
      <c r="F7" s="411"/>
      <c r="G7" s="411"/>
      <c r="H7" s="411"/>
      <c r="I7" s="411"/>
      <c r="J7" s="411"/>
      <c r="K7" s="411"/>
      <c r="L7" s="406"/>
      <c r="AV7" s="398" t="s">
        <v>1131</v>
      </c>
      <c r="AW7" s="400" t="s">
        <v>1095</v>
      </c>
      <c r="AX7" s="398" t="s">
        <v>1132</v>
      </c>
      <c r="AY7" s="398" t="s">
        <v>1133</v>
      </c>
    </row>
    <row r="8" customFormat="false" ht="29.25" hidden="false" customHeight="true" outlineLevel="0" collapsed="false">
      <c r="C8" s="404"/>
      <c r="D8" s="409" t="s">
        <v>210</v>
      </c>
      <c r="E8" s="412" t="s">
        <v>1134</v>
      </c>
      <c r="F8" s="411"/>
      <c r="G8" s="411"/>
      <c r="H8" s="411"/>
      <c r="I8" s="411"/>
      <c r="J8" s="411"/>
      <c r="K8" s="411"/>
      <c r="L8" s="406"/>
      <c r="AV8" s="398" t="s">
        <v>1135</v>
      </c>
      <c r="AW8" s="400" t="s">
        <v>1090</v>
      </c>
      <c r="AX8" s="398" t="s">
        <v>1136</v>
      </c>
      <c r="AY8" s="398" t="s">
        <v>1137</v>
      </c>
    </row>
    <row r="9" customFormat="false" ht="29.25" hidden="false" customHeight="true" outlineLevel="0" collapsed="false">
      <c r="C9" s="404"/>
      <c r="D9" s="409" t="s">
        <v>1138</v>
      </c>
      <c r="E9" s="412" t="s">
        <v>1139</v>
      </c>
      <c r="F9" s="411"/>
      <c r="G9" s="411"/>
      <c r="H9" s="411"/>
      <c r="I9" s="411"/>
      <c r="J9" s="411"/>
      <c r="K9" s="411"/>
      <c r="L9" s="406"/>
      <c r="AV9" s="398" t="s">
        <v>1140</v>
      </c>
      <c r="AW9" s="400" t="s">
        <v>1096</v>
      </c>
      <c r="AX9" s="398" t="s">
        <v>1141</v>
      </c>
      <c r="AY9" s="398" t="s">
        <v>1142</v>
      </c>
    </row>
    <row r="10" customFormat="false" ht="11.4" hidden="false" customHeight="false" outlineLevel="0" collapsed="false">
      <c r="C10" s="404"/>
      <c r="D10" s="409" t="s">
        <v>1143</v>
      </c>
      <c r="E10" s="410" t="s">
        <v>1144</v>
      </c>
      <c r="F10" s="413"/>
      <c r="G10" s="413"/>
      <c r="H10" s="413"/>
      <c r="I10" s="413"/>
      <c r="J10" s="413"/>
      <c r="K10" s="413"/>
      <c r="L10" s="406"/>
      <c r="AX10" s="398" t="s">
        <v>1145</v>
      </c>
      <c r="AY10" s="398" t="s">
        <v>1146</v>
      </c>
    </row>
    <row r="11" customFormat="false" ht="11.4" hidden="false" customHeight="false" outlineLevel="0" collapsed="false">
      <c r="C11" s="404"/>
      <c r="D11" s="409" t="s">
        <v>1147</v>
      </c>
      <c r="E11" s="410" t="s">
        <v>1148</v>
      </c>
      <c r="F11" s="413"/>
      <c r="G11" s="413"/>
      <c r="H11" s="413"/>
      <c r="I11" s="413"/>
      <c r="J11" s="413"/>
      <c r="K11" s="413"/>
      <c r="L11" s="406"/>
      <c r="N11" s="414"/>
      <c r="AX11" s="398" t="s">
        <v>1149</v>
      </c>
      <c r="AY11" s="398" t="s">
        <v>1150</v>
      </c>
    </row>
    <row r="12" customFormat="false" ht="22.8" hidden="false" customHeight="false" outlineLevel="0" collapsed="false">
      <c r="C12" s="404"/>
      <c r="D12" s="409" t="s">
        <v>1151</v>
      </c>
      <c r="E12" s="412" t="s">
        <v>1152</v>
      </c>
      <c r="F12" s="413"/>
      <c r="G12" s="413"/>
      <c r="H12" s="413"/>
      <c r="I12" s="413"/>
      <c r="J12" s="413"/>
      <c r="K12" s="413"/>
      <c r="L12" s="406"/>
      <c r="N12" s="414"/>
      <c r="AX12" s="398" t="s">
        <v>1153</v>
      </c>
      <c r="AY12" s="398" t="s">
        <v>1154</v>
      </c>
    </row>
    <row r="13" customFormat="false" ht="11.4" hidden="false" customHeight="false" outlineLevel="0" collapsed="false">
      <c r="C13" s="404"/>
      <c r="D13" s="409" t="s">
        <v>1155</v>
      </c>
      <c r="E13" s="410" t="s">
        <v>1156</v>
      </c>
      <c r="F13" s="413"/>
      <c r="G13" s="413"/>
      <c r="H13" s="413"/>
      <c r="I13" s="413"/>
      <c r="J13" s="413"/>
      <c r="K13" s="413"/>
      <c r="L13" s="406"/>
      <c r="N13" s="414"/>
      <c r="AY13" s="398" t="s">
        <v>1157</v>
      </c>
    </row>
    <row r="14" customFormat="false" ht="29.25" hidden="false" customHeight="true" outlineLevel="0" collapsed="false">
      <c r="C14" s="404"/>
      <c r="D14" s="409" t="s">
        <v>1158</v>
      </c>
      <c r="E14" s="410" t="s">
        <v>1159</v>
      </c>
      <c r="F14" s="413"/>
      <c r="G14" s="413"/>
      <c r="H14" s="413"/>
      <c r="I14" s="413"/>
      <c r="J14" s="413"/>
      <c r="K14" s="413"/>
      <c r="L14" s="406"/>
      <c r="N14" s="414"/>
      <c r="AY14" s="398" t="s">
        <v>1160</v>
      </c>
    </row>
    <row r="15" customFormat="false" ht="21.75" hidden="false" customHeight="true" outlineLevel="0" collapsed="false">
      <c r="C15" s="404"/>
      <c r="D15" s="409" t="s">
        <v>1161</v>
      </c>
      <c r="E15" s="410" t="s">
        <v>1162</v>
      </c>
      <c r="F15" s="415"/>
      <c r="G15" s="416" t="s">
        <v>1163</v>
      </c>
      <c r="H15" s="416"/>
      <c r="I15" s="416"/>
      <c r="J15" s="416"/>
      <c r="K15" s="417"/>
      <c r="L15" s="406"/>
      <c r="N15" s="414"/>
      <c r="AY15" s="398" t="s">
        <v>1164</v>
      </c>
    </row>
    <row r="16" customFormat="false" ht="12" hidden="false" customHeight="false" outlineLevel="0" collapsed="false">
      <c r="C16" s="404"/>
      <c r="D16" s="418" t="s">
        <v>1165</v>
      </c>
      <c r="E16" s="419" t="s">
        <v>1166</v>
      </c>
      <c r="F16" s="420"/>
      <c r="G16" s="420"/>
      <c r="H16" s="420"/>
      <c r="I16" s="420"/>
      <c r="J16" s="420"/>
      <c r="K16" s="420"/>
      <c r="L16" s="406"/>
      <c r="N16" s="414"/>
      <c r="AY16" s="398" t="s">
        <v>1167</v>
      </c>
    </row>
    <row r="17" customFormat="false" ht="12" hidden="false" customHeight="false" outlineLevel="0" collapsed="false">
      <c r="C17" s="404"/>
      <c r="D17" s="407"/>
      <c r="E17" s="407"/>
      <c r="F17" s="407"/>
      <c r="G17" s="407"/>
      <c r="H17" s="407"/>
      <c r="I17" s="407"/>
      <c r="J17" s="407"/>
      <c r="K17" s="407"/>
      <c r="L17" s="406"/>
      <c r="AY17" s="398" t="s">
        <v>1168</v>
      </c>
    </row>
    <row r="18" customFormat="false" ht="11.4" hidden="false" customHeight="true" outlineLevel="0" collapsed="false">
      <c r="C18" s="404"/>
      <c r="D18" s="408" t="s">
        <v>1169</v>
      </c>
      <c r="E18" s="408"/>
      <c r="F18" s="408"/>
      <c r="G18" s="408"/>
      <c r="H18" s="408"/>
      <c r="I18" s="408"/>
      <c r="J18" s="408"/>
      <c r="K18" s="408"/>
      <c r="L18" s="406"/>
      <c r="N18" s="414"/>
    </row>
    <row r="19" customFormat="false" ht="11.4" hidden="false" customHeight="false" outlineLevel="0" collapsed="false">
      <c r="C19" s="404"/>
      <c r="D19" s="409" t="s">
        <v>1170</v>
      </c>
      <c r="E19" s="410" t="s">
        <v>1171</v>
      </c>
      <c r="F19" s="413"/>
      <c r="G19" s="413"/>
      <c r="H19" s="413"/>
      <c r="I19" s="413"/>
      <c r="J19" s="413"/>
      <c r="K19" s="413"/>
      <c r="L19" s="406"/>
      <c r="N19" s="414"/>
    </row>
    <row r="20" customFormat="false" ht="22.8" hidden="false" customHeight="false" outlineLevel="0" collapsed="false">
      <c r="C20" s="404"/>
      <c r="D20" s="409" t="s">
        <v>1172</v>
      </c>
      <c r="E20" s="421" t="s">
        <v>1173</v>
      </c>
      <c r="F20" s="411"/>
      <c r="G20" s="411"/>
      <c r="H20" s="411"/>
      <c r="I20" s="411"/>
      <c r="J20" s="411"/>
      <c r="K20" s="411"/>
      <c r="L20" s="406"/>
      <c r="N20" s="414"/>
    </row>
    <row r="21" customFormat="false" ht="22.8" hidden="false" customHeight="false" outlineLevel="0" collapsed="false">
      <c r="C21" s="404"/>
      <c r="D21" s="409" t="s">
        <v>1174</v>
      </c>
      <c r="E21" s="421" t="s">
        <v>1175</v>
      </c>
      <c r="F21" s="411"/>
      <c r="G21" s="411"/>
      <c r="H21" s="411"/>
      <c r="I21" s="411"/>
      <c r="J21" s="411"/>
      <c r="K21" s="411"/>
      <c r="L21" s="406"/>
      <c r="N21" s="414"/>
    </row>
    <row r="22" customFormat="false" ht="22.8" hidden="false" customHeight="false" outlineLevel="0" collapsed="false">
      <c r="C22" s="404"/>
      <c r="D22" s="409" t="s">
        <v>1176</v>
      </c>
      <c r="E22" s="421" t="s">
        <v>1177</v>
      </c>
      <c r="F22" s="411"/>
      <c r="G22" s="411"/>
      <c r="H22" s="411"/>
      <c r="I22" s="411"/>
      <c r="J22" s="411"/>
      <c r="K22" s="411"/>
      <c r="L22" s="406"/>
      <c r="N22" s="414"/>
    </row>
    <row r="23" customFormat="false" ht="22.8" hidden="false" customHeight="false" outlineLevel="0" collapsed="false">
      <c r="C23" s="404"/>
      <c r="D23" s="409" t="s">
        <v>1178</v>
      </c>
      <c r="E23" s="421" t="s">
        <v>1179</v>
      </c>
      <c r="F23" s="411"/>
      <c r="G23" s="411"/>
      <c r="H23" s="411"/>
      <c r="I23" s="411"/>
      <c r="J23" s="411"/>
      <c r="K23" s="411"/>
      <c r="L23" s="406"/>
      <c r="N23" s="414"/>
    </row>
    <row r="24" customFormat="false" ht="23.4" hidden="false" customHeight="false" outlineLevel="0" collapsed="false">
      <c r="C24" s="404"/>
      <c r="D24" s="418" t="s">
        <v>1180</v>
      </c>
      <c r="E24" s="422" t="s">
        <v>1181</v>
      </c>
      <c r="F24" s="420"/>
      <c r="G24" s="420"/>
      <c r="H24" s="420"/>
      <c r="I24" s="420"/>
      <c r="J24" s="420"/>
      <c r="K24" s="420"/>
      <c r="L24" s="406"/>
      <c r="N24" s="414"/>
    </row>
    <row r="25" customFormat="false" ht="12" hidden="false" customHeight="false" outlineLevel="0" collapsed="false">
      <c r="C25" s="404"/>
      <c r="D25" s="407"/>
      <c r="E25" s="407"/>
      <c r="F25" s="407"/>
      <c r="G25" s="407"/>
      <c r="H25" s="407"/>
      <c r="I25" s="407"/>
      <c r="J25" s="407"/>
      <c r="K25" s="407"/>
      <c r="L25" s="406"/>
      <c r="N25" s="414"/>
    </row>
    <row r="26" customFormat="false" ht="11.4" hidden="false" customHeight="true" outlineLevel="0" collapsed="false">
      <c r="C26" s="404"/>
      <c r="D26" s="423" t="s">
        <v>1182</v>
      </c>
      <c r="E26" s="423"/>
      <c r="F26" s="423"/>
      <c r="G26" s="423"/>
      <c r="H26" s="423"/>
      <c r="I26" s="423"/>
      <c r="J26" s="423"/>
      <c r="K26" s="423"/>
      <c r="L26" s="406"/>
      <c r="N26" s="414"/>
    </row>
    <row r="27" customFormat="false" ht="11.4" hidden="false" customHeight="false" outlineLevel="0" collapsed="false">
      <c r="C27" s="404" t="s">
        <v>1183</v>
      </c>
      <c r="D27" s="409" t="s">
        <v>147</v>
      </c>
      <c r="E27" s="421" t="s">
        <v>1184</v>
      </c>
      <c r="F27" s="411"/>
      <c r="G27" s="411"/>
      <c r="H27" s="411"/>
      <c r="I27" s="411"/>
      <c r="J27" s="411"/>
      <c r="K27" s="411"/>
      <c r="L27" s="406"/>
      <c r="N27" s="414"/>
    </row>
    <row r="28" customFormat="false" ht="12" hidden="false" customHeight="true" outlineLevel="0" collapsed="false">
      <c r="C28" s="404" t="s">
        <v>214</v>
      </c>
      <c r="D28" s="424" t="s">
        <v>1185</v>
      </c>
      <c r="E28" s="424"/>
      <c r="F28" s="424"/>
      <c r="G28" s="424"/>
      <c r="H28" s="424"/>
      <c r="I28" s="424"/>
      <c r="J28" s="424"/>
      <c r="K28" s="424"/>
      <c r="L28" s="406"/>
      <c r="M28" s="425"/>
      <c r="N28" s="414"/>
    </row>
    <row r="29" customFormat="false" ht="12" hidden="false" customHeight="false" outlineLevel="0" collapsed="false">
      <c r="C29" s="404"/>
      <c r="D29" s="407"/>
      <c r="E29" s="407"/>
      <c r="F29" s="407"/>
      <c r="G29" s="407"/>
      <c r="H29" s="407"/>
      <c r="I29" s="407"/>
      <c r="J29" s="407"/>
      <c r="K29" s="407"/>
      <c r="L29" s="406"/>
      <c r="N29" s="414"/>
    </row>
    <row r="30" customFormat="false" ht="11.4" hidden="false" customHeight="true" outlineLevel="0" collapsed="false">
      <c r="C30" s="404"/>
      <c r="D30" s="423" t="s">
        <v>1186</v>
      </c>
      <c r="E30" s="423"/>
      <c r="F30" s="423"/>
      <c r="G30" s="423"/>
      <c r="H30" s="423"/>
      <c r="I30" s="423"/>
      <c r="J30" s="423"/>
      <c r="K30" s="423"/>
      <c r="L30" s="406"/>
      <c r="N30" s="414"/>
    </row>
    <row r="31" customFormat="false" ht="12" hidden="false" customHeight="false" outlineLevel="0" collapsed="false">
      <c r="C31" s="404"/>
      <c r="D31" s="426" t="s">
        <v>150</v>
      </c>
      <c r="E31" s="427" t="s">
        <v>1187</v>
      </c>
      <c r="F31" s="428"/>
      <c r="G31" s="428"/>
      <c r="H31" s="428"/>
      <c r="I31" s="428"/>
      <c r="J31" s="428"/>
      <c r="K31" s="428"/>
      <c r="L31" s="406"/>
      <c r="N31" s="414"/>
    </row>
    <row r="32" customFormat="false" ht="22.8" hidden="false" customHeight="true" outlineLevel="0" collapsed="false">
      <c r="C32" s="404"/>
      <c r="D32" s="429"/>
      <c r="E32" s="430" t="s">
        <v>1188</v>
      </c>
      <c r="F32" s="430" t="s">
        <v>1189</v>
      </c>
      <c r="G32" s="431" t="s">
        <v>1190</v>
      </c>
      <c r="H32" s="432" t="s">
        <v>1191</v>
      </c>
      <c r="I32" s="432"/>
      <c r="J32" s="432"/>
      <c r="K32" s="432"/>
      <c r="L32" s="406"/>
      <c r="N32" s="414"/>
    </row>
    <row r="33" customFormat="false" ht="11.4" hidden="false" customHeight="false" outlineLevel="0" collapsed="false">
      <c r="C33" s="404" t="s">
        <v>1183</v>
      </c>
      <c r="D33" s="409" t="s">
        <v>1192</v>
      </c>
      <c r="E33" s="421" t="s">
        <v>1193</v>
      </c>
      <c r="F33" s="433"/>
      <c r="G33" s="433"/>
      <c r="H33" s="411"/>
      <c r="I33" s="411"/>
      <c r="J33" s="411"/>
      <c r="K33" s="411"/>
      <c r="L33" s="406"/>
      <c r="N33" s="414"/>
    </row>
    <row r="34" customFormat="false" ht="12" hidden="false" customHeight="true" outlineLevel="0" collapsed="false">
      <c r="C34" s="404" t="s">
        <v>214</v>
      </c>
      <c r="D34" s="424" t="s">
        <v>1194</v>
      </c>
      <c r="E34" s="424"/>
      <c r="F34" s="424"/>
      <c r="G34" s="424"/>
      <c r="H34" s="424"/>
      <c r="I34" s="424"/>
      <c r="J34" s="424"/>
      <c r="K34" s="424"/>
      <c r="L34" s="406"/>
      <c r="N34" s="414"/>
    </row>
    <row r="35" customFormat="false" ht="12" hidden="false" customHeight="false" outlineLevel="0" collapsed="false">
      <c r="C35" s="404"/>
      <c r="D35" s="407"/>
      <c r="E35" s="407"/>
      <c r="F35" s="407"/>
      <c r="G35" s="407"/>
      <c r="H35" s="407"/>
      <c r="I35" s="407"/>
      <c r="J35" s="407"/>
      <c r="K35" s="407"/>
      <c r="L35" s="406"/>
    </row>
    <row r="36" customFormat="false" ht="11.4" hidden="false" customHeight="true" outlineLevel="0" collapsed="false">
      <c r="C36" s="404"/>
      <c r="D36" s="423" t="s">
        <v>1195</v>
      </c>
      <c r="E36" s="423"/>
      <c r="F36" s="423"/>
      <c r="G36" s="423"/>
      <c r="H36" s="423"/>
      <c r="I36" s="423"/>
      <c r="J36" s="423"/>
      <c r="K36" s="423"/>
      <c r="L36" s="406"/>
      <c r="N36" s="414"/>
    </row>
    <row r="37" customFormat="false" ht="24.75" hidden="false" customHeight="true" outlineLevel="0" collapsed="false">
      <c r="C37" s="404"/>
      <c r="D37" s="434"/>
      <c r="E37" s="416" t="s">
        <v>1196</v>
      </c>
      <c r="F37" s="416" t="s">
        <v>1197</v>
      </c>
      <c r="G37" s="416" t="s">
        <v>1198</v>
      </c>
      <c r="H37" s="416" t="s">
        <v>1199</v>
      </c>
      <c r="I37" s="435" t="s">
        <v>1200</v>
      </c>
      <c r="J37" s="435"/>
      <c r="K37" s="435"/>
      <c r="L37" s="406"/>
      <c r="N37" s="414"/>
    </row>
    <row r="38" customFormat="false" ht="11.4" hidden="false" customHeight="false" outlineLevel="0" collapsed="false">
      <c r="C38" s="404" t="s">
        <v>1183</v>
      </c>
      <c r="D38" s="409" t="s">
        <v>1201</v>
      </c>
      <c r="E38" s="433"/>
      <c r="F38" s="433"/>
      <c r="G38" s="433"/>
      <c r="H38" s="433"/>
      <c r="I38" s="436"/>
      <c r="J38" s="436"/>
      <c r="K38" s="436"/>
      <c r="L38" s="406"/>
    </row>
    <row r="39" customFormat="false" ht="11.4" hidden="false" customHeight="false" outlineLevel="0" collapsed="false">
      <c r="C39" s="437" t="s">
        <v>1202</v>
      </c>
      <c r="D39" s="409" t="s">
        <v>1203</v>
      </c>
      <c r="E39" s="433"/>
      <c r="F39" s="433"/>
      <c r="G39" s="433"/>
      <c r="H39" s="433"/>
      <c r="I39" s="436"/>
      <c r="J39" s="436"/>
      <c r="K39" s="436"/>
      <c r="L39" s="406"/>
    </row>
    <row r="40" customFormat="false" ht="11.4" hidden="false" customHeight="false" outlineLevel="0" collapsed="false">
      <c r="C40" s="437" t="s">
        <v>1202</v>
      </c>
      <c r="D40" s="409" t="s">
        <v>1204</v>
      </c>
      <c r="E40" s="433"/>
      <c r="F40" s="433"/>
      <c r="G40" s="433"/>
      <c r="H40" s="433"/>
      <c r="I40" s="436"/>
      <c r="J40" s="436"/>
      <c r="K40" s="436"/>
      <c r="L40" s="406"/>
    </row>
    <row r="41" customFormat="false" ht="11.4" hidden="false" customHeight="false" outlineLevel="0" collapsed="false">
      <c r="C41" s="437" t="s">
        <v>1202</v>
      </c>
      <c r="D41" s="409" t="s">
        <v>1205</v>
      </c>
      <c r="E41" s="433"/>
      <c r="F41" s="433"/>
      <c r="G41" s="433"/>
      <c r="H41" s="433"/>
      <c r="I41" s="436"/>
      <c r="J41" s="436"/>
      <c r="K41" s="436"/>
      <c r="L41" s="406"/>
    </row>
    <row r="42" customFormat="false" ht="11.4" hidden="false" customHeight="false" outlineLevel="0" collapsed="false">
      <c r="C42" s="437" t="s">
        <v>1202</v>
      </c>
      <c r="D42" s="409" t="s">
        <v>1206</v>
      </c>
      <c r="E42" s="433"/>
      <c r="F42" s="433"/>
      <c r="G42" s="433"/>
      <c r="H42" s="433"/>
      <c r="I42" s="436"/>
      <c r="J42" s="436"/>
      <c r="K42" s="436"/>
      <c r="L42" s="406"/>
    </row>
    <row r="43" customFormat="false" ht="11.4" hidden="false" customHeight="false" outlineLevel="0" collapsed="false">
      <c r="C43" s="437" t="s">
        <v>1202</v>
      </c>
      <c r="D43" s="409" t="s">
        <v>1207</v>
      </c>
      <c r="E43" s="433"/>
      <c r="F43" s="433"/>
      <c r="G43" s="433"/>
      <c r="H43" s="433"/>
      <c r="I43" s="436"/>
      <c r="J43" s="436"/>
      <c r="K43" s="436"/>
      <c r="L43" s="406"/>
    </row>
    <row r="44" customFormat="false" ht="11.4" hidden="false" customHeight="false" outlineLevel="0" collapsed="false">
      <c r="C44" s="437" t="s">
        <v>1202</v>
      </c>
      <c r="D44" s="409" t="s">
        <v>1208</v>
      </c>
      <c r="E44" s="433"/>
      <c r="F44" s="433"/>
      <c r="G44" s="433"/>
      <c r="H44" s="433"/>
      <c r="I44" s="436"/>
      <c r="J44" s="436"/>
      <c r="K44" s="436"/>
      <c r="L44" s="406"/>
    </row>
    <row r="45" customFormat="false" ht="11.4" hidden="false" customHeight="false" outlineLevel="0" collapsed="false">
      <c r="C45" s="437" t="s">
        <v>1202</v>
      </c>
      <c r="D45" s="409" t="s">
        <v>1209</v>
      </c>
      <c r="E45" s="433"/>
      <c r="F45" s="433"/>
      <c r="G45" s="433"/>
      <c r="H45" s="433"/>
      <c r="I45" s="436"/>
      <c r="J45" s="436"/>
      <c r="K45" s="436"/>
      <c r="L45" s="406"/>
    </row>
    <row r="46" customFormat="false" ht="11.4" hidden="false" customHeight="false" outlineLevel="0" collapsed="false">
      <c r="C46" s="437" t="s">
        <v>1202</v>
      </c>
      <c r="D46" s="409" t="s">
        <v>1210</v>
      </c>
      <c r="E46" s="433"/>
      <c r="F46" s="433"/>
      <c r="G46" s="433"/>
      <c r="H46" s="433"/>
      <c r="I46" s="436"/>
      <c r="J46" s="436"/>
      <c r="K46" s="436"/>
      <c r="L46" s="406"/>
    </row>
    <row r="47" customFormat="false" ht="11.4" hidden="false" customHeight="false" outlineLevel="0" collapsed="false">
      <c r="C47" s="437" t="s">
        <v>1202</v>
      </c>
      <c r="D47" s="409" t="s">
        <v>1211</v>
      </c>
      <c r="E47" s="433"/>
      <c r="F47" s="433"/>
      <c r="G47" s="433"/>
      <c r="H47" s="433"/>
      <c r="I47" s="436"/>
      <c r="J47" s="436"/>
      <c r="K47" s="436"/>
      <c r="L47" s="406"/>
    </row>
    <row r="48" customFormat="false" ht="11.4" hidden="false" customHeight="false" outlineLevel="0" collapsed="false">
      <c r="C48" s="437" t="s">
        <v>1202</v>
      </c>
      <c r="D48" s="409" t="s">
        <v>1212</v>
      </c>
      <c r="E48" s="433"/>
      <c r="F48" s="433"/>
      <c r="G48" s="433"/>
      <c r="H48" s="433"/>
      <c r="I48" s="436"/>
      <c r="J48" s="436"/>
      <c r="K48" s="436"/>
      <c r="L48" s="406"/>
    </row>
    <row r="49" customFormat="false" ht="11.4" hidden="false" customHeight="false" outlineLevel="0" collapsed="false">
      <c r="C49" s="437" t="s">
        <v>1202</v>
      </c>
      <c r="D49" s="409" t="s">
        <v>1213</v>
      </c>
      <c r="E49" s="433"/>
      <c r="F49" s="433"/>
      <c r="G49" s="433"/>
      <c r="H49" s="433"/>
      <c r="I49" s="436"/>
      <c r="J49" s="436"/>
      <c r="K49" s="436"/>
      <c r="L49" s="406"/>
    </row>
    <row r="50" customFormat="false" ht="11.4" hidden="false" customHeight="false" outlineLevel="0" collapsed="false">
      <c r="C50" s="437" t="s">
        <v>1202</v>
      </c>
      <c r="D50" s="409" t="s">
        <v>1214</v>
      </c>
      <c r="E50" s="433"/>
      <c r="F50" s="433"/>
      <c r="G50" s="433"/>
      <c r="H50" s="433"/>
      <c r="I50" s="436"/>
      <c r="J50" s="436"/>
      <c r="K50" s="436"/>
      <c r="L50" s="406"/>
    </row>
    <row r="51" customFormat="false" ht="11.4" hidden="false" customHeight="false" outlineLevel="0" collapsed="false">
      <c r="C51" s="437" t="s">
        <v>1202</v>
      </c>
      <c r="D51" s="409" t="s">
        <v>1215</v>
      </c>
      <c r="E51" s="433"/>
      <c r="F51" s="433"/>
      <c r="G51" s="433"/>
      <c r="H51" s="433"/>
      <c r="I51" s="436"/>
      <c r="J51" s="436"/>
      <c r="K51" s="436"/>
      <c r="L51" s="406"/>
    </row>
    <row r="52" customFormat="false" ht="11.4" hidden="false" customHeight="false" outlineLevel="0" collapsed="false">
      <c r="C52" s="437" t="s">
        <v>1202</v>
      </c>
      <c r="D52" s="409" t="s">
        <v>1216</v>
      </c>
      <c r="E52" s="433"/>
      <c r="F52" s="433"/>
      <c r="G52" s="433"/>
      <c r="H52" s="433"/>
      <c r="I52" s="436"/>
      <c r="J52" s="436"/>
      <c r="K52" s="436"/>
      <c r="L52" s="406"/>
    </row>
    <row r="53" customFormat="false" ht="11.4" hidden="false" customHeight="false" outlineLevel="0" collapsed="false">
      <c r="C53" s="437" t="s">
        <v>1202</v>
      </c>
      <c r="D53" s="409" t="s">
        <v>1217</v>
      </c>
      <c r="E53" s="433"/>
      <c r="F53" s="433"/>
      <c r="G53" s="433"/>
      <c r="H53" s="433"/>
      <c r="I53" s="436"/>
      <c r="J53" s="436"/>
      <c r="K53" s="436"/>
      <c r="L53" s="406"/>
    </row>
    <row r="54" customFormat="false" ht="11.4" hidden="false" customHeight="false" outlineLevel="0" collapsed="false">
      <c r="C54" s="437" t="s">
        <v>1202</v>
      </c>
      <c r="D54" s="409" t="s">
        <v>1218</v>
      </c>
      <c r="E54" s="433"/>
      <c r="F54" s="433"/>
      <c r="G54" s="433"/>
      <c r="H54" s="433"/>
      <c r="I54" s="436"/>
      <c r="J54" s="436"/>
      <c r="K54" s="436"/>
      <c r="L54" s="406"/>
    </row>
    <row r="55" customFormat="false" ht="12" hidden="false" customHeight="true" outlineLevel="0" collapsed="false">
      <c r="C55" s="404" t="s">
        <v>214</v>
      </c>
      <c r="D55" s="424" t="s">
        <v>1219</v>
      </c>
      <c r="E55" s="424"/>
      <c r="F55" s="424"/>
      <c r="G55" s="424"/>
      <c r="H55" s="424"/>
      <c r="I55" s="424"/>
      <c r="J55" s="424"/>
      <c r="K55" s="424"/>
      <c r="L55" s="406"/>
      <c r="N55" s="414"/>
    </row>
    <row r="56" customFormat="false" ht="12" hidden="false" customHeight="false" outlineLevel="0" collapsed="false">
      <c r="C56" s="404"/>
      <c r="D56" s="407"/>
      <c r="E56" s="407"/>
      <c r="F56" s="407"/>
      <c r="G56" s="407"/>
      <c r="H56" s="407"/>
      <c r="I56" s="407"/>
      <c r="J56" s="407"/>
      <c r="K56" s="407"/>
      <c r="L56" s="406"/>
      <c r="N56" s="414"/>
    </row>
    <row r="57" customFormat="false" ht="11.4" hidden="false" customHeight="true" outlineLevel="0" collapsed="false">
      <c r="C57" s="404"/>
      <c r="D57" s="438" t="s">
        <v>1220</v>
      </c>
      <c r="E57" s="438"/>
      <c r="F57" s="438"/>
      <c r="G57" s="438"/>
      <c r="H57" s="438"/>
      <c r="I57" s="438"/>
      <c r="J57" s="438"/>
      <c r="K57" s="438"/>
      <c r="L57" s="406"/>
      <c r="N57" s="414"/>
    </row>
    <row r="58" customFormat="false" ht="22.8" hidden="false" customHeight="false" outlineLevel="0" collapsed="false">
      <c r="C58" s="404"/>
      <c r="D58" s="409" t="s">
        <v>1221</v>
      </c>
      <c r="E58" s="421" t="s">
        <v>1222</v>
      </c>
      <c r="F58" s="417"/>
      <c r="G58" s="417"/>
      <c r="H58" s="417"/>
      <c r="I58" s="417"/>
      <c r="J58" s="417"/>
      <c r="K58" s="417"/>
      <c r="L58" s="406"/>
      <c r="N58" s="414"/>
    </row>
    <row r="59" customFormat="false" ht="22.8" hidden="false" customHeight="false" outlineLevel="0" collapsed="false">
      <c r="C59" s="404"/>
      <c r="D59" s="409" t="s">
        <v>1223</v>
      </c>
      <c r="E59" s="421" t="s">
        <v>1224</v>
      </c>
      <c r="F59" s="411"/>
      <c r="G59" s="411"/>
      <c r="H59" s="411"/>
      <c r="I59" s="411"/>
      <c r="J59" s="411"/>
      <c r="K59" s="411"/>
      <c r="L59" s="406"/>
      <c r="N59" s="414"/>
    </row>
    <row r="60" customFormat="false" ht="23.4" hidden="false" customHeight="false" outlineLevel="0" collapsed="false">
      <c r="C60" s="404"/>
      <c r="D60" s="418" t="s">
        <v>1225</v>
      </c>
      <c r="E60" s="422" t="s">
        <v>1226</v>
      </c>
      <c r="F60" s="420"/>
      <c r="G60" s="420"/>
      <c r="H60" s="420"/>
      <c r="I60" s="420"/>
      <c r="J60" s="420"/>
      <c r="K60" s="420"/>
      <c r="L60" s="406"/>
      <c r="N60" s="414"/>
    </row>
    <row r="61" customFormat="false" ht="12" hidden="false" customHeight="false" outlineLevel="0" collapsed="false">
      <c r="C61" s="404"/>
      <c r="D61" s="407"/>
      <c r="E61" s="407"/>
      <c r="F61" s="407"/>
      <c r="G61" s="407"/>
      <c r="H61" s="407"/>
      <c r="I61" s="407"/>
      <c r="J61" s="407"/>
      <c r="K61" s="407"/>
      <c r="L61" s="406"/>
      <c r="N61" s="414"/>
    </row>
    <row r="62" customFormat="false" ht="11.4" hidden="false" customHeight="true" outlineLevel="0" collapsed="false">
      <c r="C62" s="404"/>
      <c r="D62" s="423" t="s">
        <v>1227</v>
      </c>
      <c r="E62" s="423"/>
      <c r="F62" s="423"/>
      <c r="G62" s="423"/>
      <c r="H62" s="423"/>
      <c r="I62" s="423"/>
      <c r="J62" s="423"/>
      <c r="K62" s="423"/>
      <c r="L62" s="406"/>
      <c r="N62" s="414"/>
    </row>
    <row r="63" customFormat="false" ht="11.4" hidden="false" customHeight="true" outlineLevel="0" collapsed="false">
      <c r="C63" s="404"/>
      <c r="D63" s="409"/>
      <c r="E63" s="439" t="s">
        <v>1228</v>
      </c>
      <c r="F63" s="440" t="s">
        <v>1229</v>
      </c>
      <c r="G63" s="440"/>
      <c r="H63" s="440"/>
      <c r="I63" s="440"/>
      <c r="J63" s="440"/>
      <c r="K63" s="440"/>
      <c r="L63" s="406"/>
      <c r="N63" s="414"/>
    </row>
    <row r="64" customFormat="false" ht="11.4" hidden="false" customHeight="false" outlineLevel="0" collapsed="false">
      <c r="C64" s="404" t="s">
        <v>1183</v>
      </c>
      <c r="D64" s="409" t="s">
        <v>185</v>
      </c>
      <c r="E64" s="441"/>
      <c r="F64" s="411"/>
      <c r="G64" s="411"/>
      <c r="H64" s="411"/>
      <c r="I64" s="411"/>
      <c r="J64" s="411"/>
      <c r="K64" s="411"/>
      <c r="L64" s="406"/>
      <c r="N64" s="414"/>
    </row>
    <row r="65" customFormat="false" ht="12" hidden="false" customHeight="true" outlineLevel="0" collapsed="false">
      <c r="C65" s="404" t="s">
        <v>214</v>
      </c>
      <c r="D65" s="424" t="s">
        <v>1230</v>
      </c>
      <c r="E65" s="424"/>
      <c r="F65" s="424"/>
      <c r="G65" s="424"/>
      <c r="H65" s="424"/>
      <c r="I65" s="424"/>
      <c r="J65" s="424"/>
      <c r="K65" s="424"/>
      <c r="L65" s="406"/>
      <c r="N65" s="414"/>
    </row>
    <row r="66" customFormat="false" ht="12" hidden="false" customHeight="false" outlineLevel="0" collapsed="false">
      <c r="C66" s="404"/>
      <c r="D66" s="407"/>
      <c r="E66" s="407"/>
      <c r="F66" s="407"/>
      <c r="G66" s="407"/>
      <c r="H66" s="407"/>
      <c r="I66" s="407"/>
      <c r="J66" s="407"/>
      <c r="K66" s="407"/>
      <c r="L66" s="406"/>
      <c r="N66" s="414"/>
    </row>
    <row r="67" customFormat="false" ht="11.4" hidden="false" customHeight="true" outlineLevel="0" collapsed="false">
      <c r="C67" s="404"/>
      <c r="D67" s="438" t="s">
        <v>1231</v>
      </c>
      <c r="E67" s="438"/>
      <c r="F67" s="438"/>
      <c r="G67" s="438"/>
      <c r="H67" s="438"/>
      <c r="I67" s="438"/>
      <c r="J67" s="438"/>
      <c r="K67" s="438"/>
      <c r="L67" s="406"/>
      <c r="N67" s="414"/>
    </row>
    <row r="68" customFormat="false" ht="52.5" hidden="false" customHeight="true" outlineLevel="0" collapsed="false">
      <c r="C68" s="404"/>
      <c r="D68" s="409" t="s">
        <v>1232</v>
      </c>
      <c r="E68" s="421" t="s">
        <v>1233</v>
      </c>
      <c r="F68" s="417"/>
      <c r="G68" s="417"/>
      <c r="H68" s="417"/>
      <c r="I68" s="417"/>
      <c r="J68" s="417"/>
      <c r="K68" s="417"/>
      <c r="L68" s="406"/>
      <c r="N68" s="414"/>
    </row>
    <row r="69" customFormat="false" ht="11.4" hidden="false" customHeight="false" outlineLevel="0" collapsed="false">
      <c r="C69" s="404"/>
      <c r="D69" s="409" t="s">
        <v>1234</v>
      </c>
      <c r="E69" s="421" t="s">
        <v>1235</v>
      </c>
      <c r="F69" s="442"/>
      <c r="G69" s="442"/>
      <c r="H69" s="442"/>
      <c r="I69" s="442"/>
      <c r="J69" s="442"/>
      <c r="K69" s="442"/>
      <c r="L69" s="406"/>
      <c r="N69" s="414"/>
    </row>
    <row r="70" customFormat="false" ht="11.4" hidden="false" customHeight="false" outlineLevel="0" collapsed="false">
      <c r="C70" s="404"/>
      <c r="D70" s="409" t="s">
        <v>1236</v>
      </c>
      <c r="E70" s="421" t="s">
        <v>1237</v>
      </c>
      <c r="F70" s="411"/>
      <c r="G70" s="411"/>
      <c r="H70" s="411"/>
      <c r="I70" s="411"/>
      <c r="J70" s="411"/>
      <c r="K70" s="411"/>
      <c r="L70" s="406"/>
      <c r="N70" s="414"/>
    </row>
    <row r="71" customFormat="false" ht="23.4" hidden="false" customHeight="false" outlineLevel="0" collapsed="false">
      <c r="C71" s="404"/>
      <c r="D71" s="418" t="s">
        <v>1238</v>
      </c>
      <c r="E71" s="422" t="s">
        <v>1239</v>
      </c>
      <c r="F71" s="420"/>
      <c r="G71" s="420"/>
      <c r="H71" s="420"/>
      <c r="I71" s="420"/>
      <c r="J71" s="420"/>
      <c r="K71" s="420"/>
      <c r="L71" s="406"/>
    </row>
    <row r="72" customFormat="false" ht="11.4" hidden="false" customHeight="false" outlineLevel="0" collapsed="false">
      <c r="C72" s="443"/>
      <c r="D72" s="444"/>
      <c r="E72" s="444"/>
      <c r="F72" s="444"/>
      <c r="G72" s="444"/>
      <c r="H72" s="444"/>
      <c r="I72" s="444"/>
      <c r="J72" s="444"/>
      <c r="K72" s="444"/>
      <c r="L72" s="4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" width="2.74"/>
    <col collapsed="false" customWidth="true" hidden="false" outlineLevel="0" max="3" min="3" style="2" width="10.87"/>
    <col collapsed="false" customWidth="true" hidden="false" outlineLevel="0" max="4" min="4" style="2" width="4.24"/>
    <col collapsed="false" customWidth="true" hidden="false" outlineLevel="0" max="5" min="5" style="2" width="67.99"/>
    <col collapsed="false" customWidth="true" hidden="false" outlineLevel="0" max="7" min="6" style="2" width="7.99"/>
    <col collapsed="false" customWidth="true" hidden="false" outlineLevel="0" max="8" min="8" style="2" width="10.24"/>
    <col collapsed="false" customWidth="true" hidden="false" outlineLevel="0" max="9" min="9" style="2" width="3.61"/>
    <col collapsed="false" customWidth="true" hidden="false" outlineLevel="0" max="10" min="10" style="2" width="2.74"/>
    <col collapsed="false" customWidth="false" hidden="false" outlineLevel="0" max="257" min="11" style="2" width="9.11"/>
  </cols>
  <sheetData>
    <row r="2" customFormat="false" ht="11.4" hidden="false" customHeight="false" outlineLevel="0" collapsed="false">
      <c r="J2" s="3" t="s">
        <v>0</v>
      </c>
    </row>
    <row r="3" customFormat="false" ht="12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</row>
    <row r="5" customFormat="false" ht="11.4" hidden="false" customHeight="false" outlineLevel="0" collapsed="false">
      <c r="B5" s="4"/>
      <c r="C5" s="4"/>
      <c r="D5" s="4"/>
      <c r="E5" s="4"/>
      <c r="F5" s="4"/>
    </row>
    <row r="6" s="7" customFormat="true" ht="13.2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10"/>
    </row>
    <row r="7" s="7" customFormat="true" ht="13.2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4"/>
    </row>
    <row r="8" s="7" customFormat="true" ht="13.2" hidden="false" customHeight="false" outlineLevel="0" collapsed="false">
      <c r="B8" s="11"/>
      <c r="C8" s="15" t="s">
        <v>3</v>
      </c>
      <c r="D8" s="15"/>
      <c r="E8" s="15"/>
      <c r="F8" s="15"/>
      <c r="G8" s="15"/>
      <c r="H8" s="15"/>
      <c r="I8" s="13"/>
      <c r="J8" s="14"/>
    </row>
    <row r="9" s="7" customFormat="true" ht="13.2" hidden="false" customHeight="false" outlineLevel="0" collapsed="false">
      <c r="B9" s="11"/>
      <c r="C9" s="15" t="s">
        <v>4</v>
      </c>
      <c r="D9" s="15"/>
      <c r="E9" s="15"/>
      <c r="F9" s="15"/>
      <c r="G9" s="15"/>
      <c r="H9" s="15"/>
      <c r="I9" s="13"/>
      <c r="J9" s="14"/>
    </row>
    <row r="10" s="7" customFormat="true" ht="57.75" hidden="false" customHeight="true" outlineLevel="0" collapsed="false">
      <c r="B10" s="11"/>
      <c r="C10" s="16" t="s">
        <v>5</v>
      </c>
      <c r="D10" s="16"/>
      <c r="E10" s="16"/>
      <c r="F10" s="16"/>
      <c r="G10" s="16"/>
      <c r="H10" s="16"/>
      <c r="I10" s="13"/>
      <c r="J10" s="14"/>
    </row>
    <row r="11" customFormat="false" ht="11.4" hidden="false" customHeight="false" outlineLevel="0" collapsed="false">
      <c r="B11" s="17"/>
      <c r="J11" s="18"/>
    </row>
    <row r="12" customFormat="false" ht="13.8" hidden="false" customHeight="false" outlineLevel="0" collapsed="false">
      <c r="B12" s="17"/>
      <c r="D12" s="19" t="s">
        <v>6</v>
      </c>
      <c r="E12" s="20" t="s">
        <v>7</v>
      </c>
      <c r="J12" s="18"/>
    </row>
    <row r="13" customFormat="false" ht="13.8" hidden="false" customHeight="false" outlineLevel="0" collapsed="false">
      <c r="B13" s="17"/>
      <c r="D13" s="21" t="s">
        <v>6</v>
      </c>
      <c r="E13" s="20" t="s">
        <v>8</v>
      </c>
      <c r="J13" s="18"/>
    </row>
    <row r="14" customFormat="false" ht="13.8" hidden="false" customHeight="false" outlineLevel="0" collapsed="false">
      <c r="B14" s="17"/>
      <c r="C14" s="4"/>
      <c r="D14" s="22" t="s">
        <v>6</v>
      </c>
      <c r="E14" s="20" t="s">
        <v>9</v>
      </c>
      <c r="F14" s="4"/>
      <c r="J14" s="18"/>
    </row>
    <row r="15" customFormat="false" ht="11.4" hidden="false" customHeight="false" outlineLevel="0" collapsed="false">
      <c r="B15" s="17"/>
      <c r="C15" s="4"/>
      <c r="D15" s="4"/>
      <c r="E15" s="4"/>
      <c r="F15" s="4"/>
      <c r="J15" s="18"/>
    </row>
    <row r="16" customFormat="false" ht="13.2" hidden="false" customHeight="false" outlineLevel="0" collapsed="false">
      <c r="B16" s="17"/>
      <c r="C16" s="4"/>
      <c r="D16" s="4"/>
      <c r="E16" s="20" t="s">
        <v>10</v>
      </c>
      <c r="F16" s="4"/>
      <c r="J16" s="18"/>
    </row>
    <row r="17" customFormat="false" ht="13.2" hidden="false" customHeight="false" outlineLevel="0" collapsed="false">
      <c r="B17" s="17"/>
      <c r="C17" s="4"/>
      <c r="D17" s="4"/>
      <c r="E17" s="20"/>
      <c r="F17" s="4"/>
      <c r="J17" s="18"/>
    </row>
    <row r="18" s="7" customFormat="true" ht="13.2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7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7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7" customFormat="true" ht="13.2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7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8"/>
      <c r="F28" s="38"/>
      <c r="G28" s="38"/>
      <c r="H28" s="38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9" t="s">
        <v>24</v>
      </c>
      <c r="D30" s="39"/>
      <c r="E30" s="40" t="s">
        <v>25</v>
      </c>
      <c r="F30" s="40"/>
      <c r="G30" s="40"/>
      <c r="H30" s="40"/>
      <c r="I30" s="32"/>
      <c r="J30" s="33"/>
    </row>
    <row r="31" s="34" customFormat="true" ht="13.2" hidden="false" customHeight="false" outlineLevel="0" collapsed="false">
      <c r="A31" s="28"/>
      <c r="B31" s="29"/>
      <c r="C31" s="41"/>
      <c r="D31" s="41"/>
      <c r="E31" s="41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2" t="s">
        <v>17</v>
      </c>
      <c r="D33" s="42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2" t="s">
        <v>18</v>
      </c>
      <c r="D34" s="42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2" t="s">
        <v>19</v>
      </c>
      <c r="D35" s="42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2" t="s">
        <v>20</v>
      </c>
      <c r="D36" s="42"/>
      <c r="E36" s="37"/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3" t="s">
        <v>21</v>
      </c>
      <c r="D37" s="43"/>
      <c r="E37" s="44"/>
      <c r="F37" s="44"/>
      <c r="G37" s="44"/>
      <c r="H37" s="44"/>
      <c r="I37" s="32"/>
      <c r="J37" s="33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9.12109375" defaultRowHeight="11.4" zeroHeight="false" outlineLevelRow="0" outlineLevelCol="0"/>
  <cols>
    <col collapsed="false" customWidth="true" hidden="false" outlineLevel="0" max="2" min="1" style="48" width="2.74"/>
    <col collapsed="false" customWidth="true" hidden="false" outlineLevel="0" max="16" min="3" style="48" width="8.74"/>
    <col collapsed="false" customWidth="true" hidden="false" outlineLevel="0" max="17" min="17" style="48" width="2.74"/>
    <col collapsed="false" customWidth="false" hidden="false" outlineLevel="0" max="257" min="18" style="48" width="9.11"/>
  </cols>
  <sheetData>
    <row r="1" customFormat="false" ht="11.4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4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4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4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4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4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4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4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4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4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4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4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4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4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4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4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4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4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2" width="30.74"/>
    <col collapsed="false" customWidth="true" hidden="false" outlineLevel="0" max="2" min="2" style="72" width="80.74"/>
    <col collapsed="false" customWidth="true" hidden="false" outlineLevel="0" max="3" min="3" style="72" width="30.74"/>
    <col collapsed="false" customWidth="false" hidden="false" outlineLevel="0" max="257" min="4" style="73" width="9.11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4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4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4" hidden="false" customHeight="false" outlineLevel="0" collapsed="false">
      <c r="A4" s="72" t="s">
        <v>35</v>
      </c>
      <c r="B4" s="72" t="s">
        <v>37</v>
      </c>
      <c r="C4" s="72" t="s">
        <v>34</v>
      </c>
    </row>
    <row r="5" customFormat="false" ht="11.4" hidden="false" customHeight="false" outlineLevel="0" collapsed="false">
      <c r="A5" s="72" t="s">
        <v>35</v>
      </c>
      <c r="B5" s="72" t="s">
        <v>38</v>
      </c>
      <c r="C5" s="72" t="s">
        <v>34</v>
      </c>
    </row>
    <row r="6" customFormat="false" ht="11.4" hidden="false" customHeight="false" outlineLevel="0" collapsed="false">
      <c r="A6" s="72" t="s">
        <v>39</v>
      </c>
      <c r="B6" s="72" t="s">
        <v>40</v>
      </c>
      <c r="C6" s="72" t="s">
        <v>34</v>
      </c>
    </row>
    <row r="7" customFormat="false" ht="11.4" hidden="false" customHeight="false" outlineLevel="0" collapsed="false">
      <c r="A7" s="72" t="s">
        <v>41</v>
      </c>
      <c r="B7" s="72" t="s">
        <v>42</v>
      </c>
      <c r="C7" s="72" t="s">
        <v>34</v>
      </c>
    </row>
    <row r="8" customFormat="false" ht="11.4" hidden="false" customHeight="false" outlineLevel="0" collapsed="false">
      <c r="A8" s="72" t="s">
        <v>43</v>
      </c>
      <c r="B8" s="72" t="s">
        <v>44</v>
      </c>
      <c r="C8" s="72" t="s">
        <v>34</v>
      </c>
    </row>
    <row r="9" customFormat="false" ht="11.4" hidden="false" customHeight="false" outlineLevel="0" collapsed="false">
      <c r="A9" s="72" t="s">
        <v>43</v>
      </c>
      <c r="B9" s="72" t="s">
        <v>45</v>
      </c>
      <c r="C9" s="72" t="s">
        <v>34</v>
      </c>
    </row>
    <row r="10" customFormat="false" ht="11.4" hidden="false" customHeight="false" outlineLevel="0" collapsed="false">
      <c r="A10" s="72" t="s">
        <v>46</v>
      </c>
      <c r="B10" s="72" t="s">
        <v>47</v>
      </c>
      <c r="C10" s="72" t="s">
        <v>34</v>
      </c>
    </row>
    <row r="11" customFormat="false" ht="11.4" hidden="false" customHeight="false" outlineLevel="0" collapsed="false">
      <c r="A11" s="72" t="s">
        <v>46</v>
      </c>
      <c r="B11" s="72" t="s">
        <v>47</v>
      </c>
      <c r="C11" s="72" t="s">
        <v>34</v>
      </c>
    </row>
    <row r="12" customFormat="false" ht="11.4" hidden="false" customHeight="false" outlineLevel="0" collapsed="false">
      <c r="A12" s="72" t="s">
        <v>48</v>
      </c>
      <c r="B12" s="72" t="s">
        <v>33</v>
      </c>
      <c r="C12" s="72" t="s">
        <v>34</v>
      </c>
    </row>
    <row r="13" customFormat="false" ht="11.4" hidden="false" customHeight="false" outlineLevel="0" collapsed="false">
      <c r="A13" s="72" t="s">
        <v>49</v>
      </c>
      <c r="B13" s="72" t="s">
        <v>50</v>
      </c>
      <c r="C13" s="72" t="s">
        <v>34</v>
      </c>
    </row>
    <row r="14" customFormat="false" ht="11.4" hidden="false" customHeight="false" outlineLevel="0" collapsed="false">
      <c r="A14" s="72" t="s">
        <v>51</v>
      </c>
      <c r="B14" s="72" t="s">
        <v>33</v>
      </c>
      <c r="C14" s="72" t="s">
        <v>34</v>
      </c>
    </row>
    <row r="15" customFormat="false" ht="11.4" hidden="false" customHeight="false" outlineLevel="0" collapsed="false">
      <c r="A15" s="72" t="s">
        <v>52</v>
      </c>
      <c r="B15" s="72" t="s">
        <v>50</v>
      </c>
      <c r="C15" s="72" t="s">
        <v>34</v>
      </c>
    </row>
    <row r="16" customFormat="false" ht="11.4" hidden="false" customHeight="false" outlineLevel="0" collapsed="false">
      <c r="A16" s="72" t="s">
        <v>53</v>
      </c>
      <c r="B16" s="72" t="s">
        <v>33</v>
      </c>
      <c r="C16" s="72" t="s">
        <v>34</v>
      </c>
    </row>
    <row r="17" customFormat="false" ht="11.4" hidden="false" customHeight="false" outlineLevel="0" collapsed="false">
      <c r="A17" s="72" t="s">
        <v>54</v>
      </c>
      <c r="B17" s="72" t="s">
        <v>50</v>
      </c>
      <c r="C17" s="72" t="s">
        <v>34</v>
      </c>
    </row>
    <row r="18" customFormat="false" ht="11.4" hidden="false" customHeight="false" outlineLevel="0" collapsed="false">
      <c r="A18" s="72" t="s">
        <v>55</v>
      </c>
      <c r="B18" s="72" t="s">
        <v>33</v>
      </c>
      <c r="C18" s="72" t="s">
        <v>34</v>
      </c>
    </row>
    <row r="19" customFormat="false" ht="11.4" hidden="false" customHeight="false" outlineLevel="0" collapsed="false">
      <c r="A19" s="72" t="s">
        <v>56</v>
      </c>
      <c r="B19" s="72" t="s">
        <v>50</v>
      </c>
      <c r="C19" s="72" t="s">
        <v>34</v>
      </c>
    </row>
    <row r="20" customFormat="false" ht="11.4" hidden="false" customHeight="false" outlineLevel="0" collapsed="false">
      <c r="A20" s="72" t="s">
        <v>57</v>
      </c>
      <c r="B20" s="72" t="s">
        <v>33</v>
      </c>
      <c r="C20" s="72" t="s">
        <v>34</v>
      </c>
    </row>
    <row r="21" customFormat="false" ht="11.4" hidden="false" customHeight="false" outlineLevel="0" collapsed="false">
      <c r="A21" s="72" t="s">
        <v>58</v>
      </c>
      <c r="B21" s="72" t="s">
        <v>50</v>
      </c>
      <c r="C21" s="72" t="s">
        <v>34</v>
      </c>
    </row>
    <row r="22" customFormat="false" ht="11.4" hidden="false" customHeight="false" outlineLevel="0" collapsed="false">
      <c r="A22" s="72" t="s">
        <v>59</v>
      </c>
      <c r="B22" s="72" t="s">
        <v>33</v>
      </c>
      <c r="C22" s="72" t="s">
        <v>34</v>
      </c>
    </row>
    <row r="23" customFormat="false" ht="11.4" hidden="false" customHeight="false" outlineLevel="0" collapsed="false">
      <c r="A23" s="72" t="s">
        <v>60</v>
      </c>
      <c r="B23" s="72" t="s">
        <v>50</v>
      </c>
      <c r="C23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6" width="9.11"/>
  </cols>
  <sheetData>
    <row r="2" customFormat="false" ht="13.2" hidden="false" customHeight="false" outlineLevel="0" collapsed="false">
      <c r="F2" s="77" t="n">
        <v>73</v>
      </c>
    </row>
    <row r="3" customFormat="false" ht="16.5" hidden="false" customHeight="true" outlineLevel="0" collapsed="false">
      <c r="D3" s="78" t="s">
        <v>61</v>
      </c>
      <c r="E3" s="78"/>
      <c r="F3" s="79" t="s">
        <v>62</v>
      </c>
      <c r="G3" s="79"/>
      <c r="H3" s="79"/>
      <c r="I3" s="79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1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true" outlineLevel="0" max="1" min="1" style="80" width="17.61"/>
    <col collapsed="false" customWidth="true" hidden="false" outlineLevel="0" max="2" min="2" style="81" width="3.86"/>
    <col collapsed="false" customWidth="true" hidden="false" outlineLevel="0" max="3" min="3" style="82" width="3.86"/>
    <col collapsed="false" customWidth="true" hidden="false" outlineLevel="0" max="4" min="4" style="83" width="12.11"/>
    <col collapsed="false" customWidth="true" hidden="false" outlineLevel="0" max="5" min="5" style="83" width="30.86"/>
    <col collapsed="false" customWidth="true" hidden="false" outlineLevel="0" max="6" min="6" style="84" width="30.86"/>
    <col collapsed="false" customWidth="true" hidden="false" outlineLevel="0" max="7" min="7" style="83" width="45.74"/>
    <col collapsed="false" customWidth="true" hidden="false" outlineLevel="0" max="8" min="8" style="83" width="12.11"/>
    <col collapsed="false" customWidth="true" hidden="false" outlineLevel="0" max="9" min="9" style="83" width="3.86"/>
    <col collapsed="false" customWidth="false" hidden="false" outlineLevel="0" max="257" min="10" style="83" width="9.11"/>
  </cols>
  <sheetData>
    <row r="1" s="82" customFormat="true" ht="11.25" hidden="false" customHeight="true" outlineLevel="0" collapsed="false">
      <c r="A1" s="80" t="str">
        <f aca="false">region_name</f>
        <v>Тульская область</v>
      </c>
      <c r="B1" s="81" t="n">
        <f aca="false">IF(god="","Не определено",god)</f>
        <v>2013</v>
      </c>
      <c r="C1" s="82" t="str">
        <f aca="false">org&amp;"_INN:"&amp;inn&amp;"_KPP:"&amp;kpp</f>
        <v>ОАО "Косогорский металлургический завод"_INN:7104002774_KPP:710150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ОАО "Косогорский металлургический завод"</v>
      </c>
      <c r="B2" s="81" t="str">
        <f aca="false">IF(inn="","Не определено",inn)</f>
        <v>7104002774</v>
      </c>
      <c r="F2" s="85"/>
      <c r="H2" s="86" t="str">
        <f aca="false">codeTemplate</f>
        <v>Код шаблона: JKH.OPEN.INFO.PRICE.GVS</v>
      </c>
    </row>
    <row r="3" customFormat="false" ht="18" hidden="false" customHeight="true" outlineLevel="0" collapsed="false">
      <c r="D3" s="87"/>
      <c r="E3" s="88"/>
      <c r="H3" s="89" t="e">
        <f aca="false">version</f>
        <v>#VALUE!</v>
      </c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710150001</v>
      </c>
      <c r="C4" s="90" t="s">
        <v>63</v>
      </c>
      <c r="D4" s="90"/>
      <c r="E4" s="90"/>
      <c r="F4" s="90"/>
      <c r="G4" s="90"/>
      <c r="H4" s="90"/>
      <c r="I4" s="90"/>
    </row>
    <row r="5" customFormat="false" ht="11.4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B6" s="93"/>
      <c r="C6" s="94"/>
      <c r="D6" s="95"/>
      <c r="E6" s="96"/>
      <c r="F6" s="97"/>
      <c r="G6" s="97"/>
      <c r="H6" s="96"/>
      <c r="I6" s="98"/>
      <c r="J6" s="88"/>
    </row>
    <row r="7" customFormat="false" ht="24.9" hidden="false" customHeight="true" outlineLevel="0" collapsed="false">
      <c r="A7" s="99"/>
      <c r="B7" s="93"/>
      <c r="C7" s="100"/>
      <c r="D7" s="91"/>
      <c r="E7" s="101" t="s">
        <v>61</v>
      </c>
      <c r="F7" s="101"/>
      <c r="G7" s="102" t="s">
        <v>62</v>
      </c>
      <c r="H7" s="88"/>
      <c r="I7" s="103"/>
      <c r="J7" s="88"/>
    </row>
    <row r="8" customFormat="false" ht="11.4" hidden="false" customHeight="false" outlineLevel="0" collapsed="false">
      <c r="A8" s="99"/>
      <c r="B8" s="93"/>
      <c r="C8" s="100"/>
      <c r="D8" s="91"/>
      <c r="E8" s="88"/>
      <c r="F8" s="104"/>
      <c r="G8" s="88"/>
      <c r="H8" s="88"/>
      <c r="I8" s="103"/>
      <c r="J8" s="88"/>
    </row>
    <row r="9" customFormat="false" ht="37.5" hidden="false" customHeight="true" outlineLevel="0" collapsed="false">
      <c r="A9" s="80" t="s">
        <v>64</v>
      </c>
      <c r="B9" s="93" t="s">
        <v>65</v>
      </c>
      <c r="C9" s="100"/>
      <c r="D9" s="105"/>
      <c r="E9" s="106" t="s">
        <v>66</v>
      </c>
      <c r="F9" s="106"/>
      <c r="G9" s="107" t="s">
        <v>67</v>
      </c>
      <c r="H9" s="108"/>
      <c r="I9" s="103"/>
      <c r="J9" s="88"/>
    </row>
    <row r="10" s="83" customFormat="true" ht="11.4" hidden="false" customHeight="false" outlineLevel="0" collapsed="false">
      <c r="A10" s="99"/>
      <c r="B10" s="93"/>
      <c r="C10" s="100"/>
      <c r="D10" s="105"/>
      <c r="E10" s="105"/>
      <c r="F10" s="88"/>
      <c r="G10" s="108"/>
      <c r="H10" s="109"/>
      <c r="I10" s="103"/>
      <c r="J10" s="88"/>
    </row>
    <row r="11" customFormat="false" ht="30" hidden="false" customHeight="true" outlineLevel="0" collapsed="false">
      <c r="B11" s="93"/>
      <c r="C11" s="100"/>
      <c r="D11" s="105"/>
      <c r="E11" s="106" t="s">
        <v>68</v>
      </c>
      <c r="F11" s="106"/>
      <c r="G11" s="107" t="n">
        <v>2013</v>
      </c>
      <c r="H11" s="88"/>
      <c r="I11" s="103"/>
      <c r="J11" s="88"/>
    </row>
    <row r="12" customFormat="false" ht="12" hidden="false" customHeight="true" outlineLevel="0" collapsed="false">
      <c r="B12" s="93"/>
      <c r="C12" s="100"/>
      <c r="D12" s="105"/>
      <c r="E12" s="110"/>
      <c r="F12" s="104"/>
      <c r="G12" s="92"/>
      <c r="H12" s="108"/>
      <c r="I12" s="103"/>
      <c r="J12" s="88"/>
    </row>
    <row r="13" customFormat="false" ht="37.5" hidden="false" customHeight="true" outlineLevel="0" collapsed="false">
      <c r="A13" s="80" t="s">
        <v>64</v>
      </c>
      <c r="B13" s="93" t="s">
        <v>65</v>
      </c>
      <c r="C13" s="100"/>
      <c r="D13" s="105"/>
      <c r="E13" s="106" t="s">
        <v>69</v>
      </c>
      <c r="F13" s="106"/>
      <c r="G13" s="107" t="s">
        <v>70</v>
      </c>
      <c r="H13" s="108"/>
      <c r="I13" s="103"/>
      <c r="J13" s="88"/>
    </row>
    <row r="14" customFormat="false" ht="11.4" hidden="false" customHeight="false" outlineLevel="0" collapsed="false">
      <c r="B14" s="93"/>
      <c r="C14" s="100"/>
      <c r="D14" s="105"/>
      <c r="E14" s="110"/>
      <c r="F14" s="110"/>
      <c r="G14" s="88"/>
      <c r="H14" s="108"/>
      <c r="I14" s="103"/>
      <c r="J14" s="88"/>
    </row>
    <row r="15" customFormat="false" ht="37.5" hidden="false" customHeight="true" outlineLevel="0" collapsed="false">
      <c r="B15" s="93"/>
      <c r="C15" s="100"/>
      <c r="D15" s="105"/>
      <c r="E15" s="110"/>
      <c r="F15" s="110"/>
      <c r="G15" s="88"/>
      <c r="H15" s="108"/>
      <c r="I15" s="103"/>
      <c r="J15" s="88"/>
    </row>
    <row r="16" customFormat="false" ht="33.75" hidden="false" customHeight="true" outlineLevel="0" collapsed="false">
      <c r="A16" s="80" t="n">
        <v>66</v>
      </c>
      <c r="B16" s="93"/>
      <c r="C16" s="100"/>
      <c r="D16" s="105"/>
      <c r="E16" s="111" t="s">
        <v>71</v>
      </c>
      <c r="F16" s="111"/>
      <c r="G16" s="111"/>
      <c r="H16" s="87"/>
      <c r="I16" s="103"/>
      <c r="J16" s="88"/>
    </row>
    <row r="17" customFormat="false" ht="26.25" hidden="false" customHeight="true" outlineLevel="0" collapsed="false">
      <c r="B17" s="93"/>
      <c r="C17" s="100"/>
      <c r="D17" s="105"/>
      <c r="E17" s="101" t="s">
        <v>72</v>
      </c>
      <c r="F17" s="101"/>
      <c r="G17" s="112" t="s">
        <v>73</v>
      </c>
      <c r="H17" s="88"/>
      <c r="I17" s="113"/>
      <c r="J17" s="88"/>
    </row>
    <row r="18" customFormat="false" ht="2.25" hidden="false" customHeight="true" outlineLevel="0" collapsed="false">
      <c r="B18" s="93"/>
      <c r="C18" s="100"/>
      <c r="D18" s="105"/>
      <c r="E18" s="110"/>
      <c r="F18" s="104"/>
      <c r="G18" s="110"/>
      <c r="H18" s="88"/>
      <c r="I18" s="113"/>
      <c r="J18" s="88"/>
    </row>
    <row r="19" customFormat="false" ht="24.9" hidden="true" customHeight="true" outlineLevel="0" collapsed="false">
      <c r="B19" s="93"/>
      <c r="C19" s="100"/>
      <c r="D19" s="105"/>
      <c r="E19" s="114" t="s">
        <v>74</v>
      </c>
      <c r="F19" s="114"/>
      <c r="G19" s="115"/>
      <c r="H19" s="87"/>
      <c r="I19" s="103"/>
      <c r="J19" s="88"/>
    </row>
    <row r="20" customFormat="false" ht="2.25" hidden="false" customHeight="true" outlineLevel="0" collapsed="false">
      <c r="B20" s="93"/>
      <c r="C20" s="100"/>
      <c r="D20" s="105"/>
      <c r="E20" s="110"/>
      <c r="F20" s="104"/>
      <c r="G20" s="110"/>
      <c r="H20" s="88"/>
      <c r="I20" s="113"/>
      <c r="J20" s="88"/>
    </row>
    <row r="21" customFormat="false" ht="26.25" hidden="false" customHeight="true" outlineLevel="0" collapsed="false">
      <c r="B21" s="93"/>
      <c r="C21" s="100"/>
      <c r="D21" s="105"/>
      <c r="E21" s="116" t="s">
        <v>75</v>
      </c>
      <c r="F21" s="116"/>
      <c r="G21" s="117" t="s">
        <v>76</v>
      </c>
      <c r="H21" s="87"/>
      <c r="I21" s="103"/>
      <c r="J21" s="88"/>
    </row>
    <row r="22" customFormat="false" ht="26.25" hidden="false" customHeight="true" outlineLevel="0" collapsed="false">
      <c r="B22" s="93"/>
      <c r="C22" s="100"/>
      <c r="D22" s="105"/>
      <c r="E22" s="101" t="s">
        <v>77</v>
      </c>
      <c r="F22" s="101"/>
      <c r="G22" s="118" t="s">
        <v>78</v>
      </c>
      <c r="H22" s="87"/>
      <c r="I22" s="103"/>
      <c r="J22" s="88"/>
    </row>
    <row r="23" customFormat="false" ht="2.25" hidden="false" customHeight="true" outlineLevel="0" collapsed="false">
      <c r="B23" s="93"/>
      <c r="C23" s="100"/>
      <c r="D23" s="105"/>
      <c r="E23" s="110"/>
      <c r="F23" s="104"/>
      <c r="G23" s="110"/>
      <c r="H23" s="88"/>
      <c r="I23" s="113"/>
      <c r="J23" s="88"/>
    </row>
    <row r="24" customFormat="false" ht="26.25" hidden="false" customHeight="true" outlineLevel="0" collapsed="false">
      <c r="B24" s="93"/>
      <c r="C24" s="100"/>
      <c r="D24" s="105"/>
      <c r="E24" s="106" t="s">
        <v>79</v>
      </c>
      <c r="F24" s="106"/>
      <c r="G24" s="119" t="s">
        <v>80</v>
      </c>
      <c r="H24" s="87"/>
      <c r="I24" s="103"/>
      <c r="J24" s="88"/>
    </row>
    <row r="25" customFormat="false" ht="15.75" hidden="false" customHeight="true" outlineLevel="0" collapsed="false">
      <c r="B25" s="93"/>
      <c r="C25" s="100"/>
      <c r="D25" s="105"/>
      <c r="E25" s="110"/>
      <c r="F25" s="88"/>
      <c r="G25" s="110"/>
      <c r="H25" s="88"/>
      <c r="I25" s="113"/>
      <c r="J25" s="88"/>
    </row>
    <row r="26" s="83" customFormat="true" ht="24.75" hidden="false" customHeight="true" outlineLevel="0" collapsed="false">
      <c r="A26" s="80"/>
      <c r="B26" s="81"/>
      <c r="C26" s="120"/>
      <c r="D26" s="105"/>
      <c r="E26" s="121" t="s">
        <v>81</v>
      </c>
      <c r="F26" s="121"/>
      <c r="G26" s="121"/>
      <c r="H26" s="88"/>
      <c r="I26" s="103"/>
      <c r="J26" s="122"/>
    </row>
    <row r="27" s="83" customFormat="true" ht="24.75" hidden="false" customHeight="true" outlineLevel="0" collapsed="false">
      <c r="A27" s="80"/>
      <c r="B27" s="81"/>
      <c r="C27" s="120"/>
      <c r="D27" s="105"/>
      <c r="E27" s="123" t="s">
        <v>82</v>
      </c>
      <c r="F27" s="123"/>
      <c r="G27" s="124" t="s">
        <v>83</v>
      </c>
      <c r="H27" s="88"/>
      <c r="I27" s="103"/>
      <c r="J27" s="122"/>
    </row>
    <row r="28" s="83" customFormat="true" ht="24.75" hidden="false" customHeight="true" outlineLevel="0" collapsed="false">
      <c r="A28" s="80"/>
      <c r="B28" s="81"/>
      <c r="C28" s="120"/>
      <c r="D28" s="105"/>
      <c r="E28" s="123" t="s">
        <v>84</v>
      </c>
      <c r="F28" s="123"/>
      <c r="G28" s="124" t="s">
        <v>85</v>
      </c>
      <c r="H28" s="88"/>
      <c r="I28" s="103"/>
      <c r="J28" s="122"/>
    </row>
    <row r="29" s="83" customFormat="true" ht="24.75" hidden="false" customHeight="true" outlineLevel="0" collapsed="false">
      <c r="A29" s="80"/>
      <c r="B29" s="81"/>
      <c r="C29" s="120"/>
      <c r="D29" s="105"/>
      <c r="E29" s="123" t="s">
        <v>86</v>
      </c>
      <c r="F29" s="123"/>
      <c r="G29" s="124" t="s">
        <v>83</v>
      </c>
      <c r="H29" s="88"/>
      <c r="I29" s="103"/>
      <c r="J29" s="122"/>
    </row>
    <row r="30" s="83" customFormat="true" ht="24.75" hidden="false" customHeight="true" outlineLevel="0" collapsed="false">
      <c r="A30" s="80"/>
      <c r="B30" s="81"/>
      <c r="C30" s="120"/>
      <c r="D30" s="105"/>
      <c r="E30" s="125" t="s">
        <v>87</v>
      </c>
      <c r="F30" s="125"/>
      <c r="G30" s="107" t="s">
        <v>83</v>
      </c>
      <c r="H30" s="88"/>
      <c r="I30" s="103"/>
      <c r="J30" s="122"/>
    </row>
    <row r="31" s="83" customFormat="true" ht="2.25" hidden="false" customHeight="true" outlineLevel="0" collapsed="false">
      <c r="A31" s="80"/>
      <c r="B31" s="93"/>
      <c r="C31" s="100"/>
      <c r="D31" s="105"/>
      <c r="E31" s="110"/>
      <c r="F31" s="88"/>
      <c r="G31" s="110"/>
      <c r="H31" s="88"/>
      <c r="I31" s="126"/>
      <c r="J31" s="127"/>
    </row>
    <row r="32" s="83" customFormat="true" ht="26.25" hidden="false" customHeight="true" outlineLevel="0" collapsed="false">
      <c r="A32" s="80"/>
      <c r="B32" s="93"/>
      <c r="C32" s="100"/>
      <c r="D32" s="105"/>
      <c r="E32" s="106" t="s">
        <v>88</v>
      </c>
      <c r="F32" s="106"/>
      <c r="G32" s="107" t="s">
        <v>70</v>
      </c>
      <c r="H32" s="87"/>
      <c r="I32" s="126"/>
      <c r="J32" s="88"/>
    </row>
    <row r="33" s="83" customFormat="true" ht="11.4" hidden="false" customHeight="false" outlineLevel="0" collapsed="false">
      <c r="A33" s="80"/>
      <c r="B33" s="93"/>
      <c r="C33" s="100"/>
      <c r="D33" s="105"/>
      <c r="E33" s="110"/>
      <c r="F33" s="88"/>
      <c r="G33" s="110"/>
      <c r="H33" s="87"/>
      <c r="I33" s="126"/>
      <c r="J33" s="88"/>
    </row>
    <row r="34" s="83" customFormat="true" ht="24.75" hidden="false" customHeight="true" outlineLevel="0" collapsed="false">
      <c r="A34" s="80"/>
      <c r="B34" s="93"/>
      <c r="C34" s="100"/>
      <c r="D34" s="105"/>
      <c r="E34" s="106" t="s">
        <v>89</v>
      </c>
      <c r="F34" s="106"/>
      <c r="G34" s="107" t="s">
        <v>70</v>
      </c>
      <c r="H34" s="87"/>
      <c r="I34" s="126"/>
      <c r="J34" s="88"/>
    </row>
    <row r="35" s="83" customFormat="true" ht="11.4" hidden="false" customHeight="false" outlineLevel="0" collapsed="false">
      <c r="A35" s="80"/>
      <c r="B35" s="93"/>
      <c r="C35" s="100"/>
      <c r="D35" s="105"/>
      <c r="E35" s="104"/>
      <c r="F35" s="88"/>
      <c r="G35" s="110"/>
      <c r="H35" s="87"/>
      <c r="I35" s="126"/>
      <c r="J35" s="88"/>
    </row>
    <row r="36" s="83" customFormat="true" ht="21.75" hidden="false" customHeight="true" outlineLevel="0" collapsed="false">
      <c r="A36" s="80" t="s">
        <v>70</v>
      </c>
      <c r="B36" s="93"/>
      <c r="C36" s="100"/>
      <c r="D36" s="105"/>
      <c r="E36" s="106" t="s">
        <v>90</v>
      </c>
      <c r="F36" s="106"/>
      <c r="G36" s="107" t="s">
        <v>70</v>
      </c>
      <c r="H36" s="87"/>
      <c r="I36" s="126"/>
      <c r="J36" s="88"/>
    </row>
    <row r="37" s="83" customFormat="true" ht="11.4" hidden="false" customHeight="false" outlineLevel="0" collapsed="false">
      <c r="A37" s="80"/>
      <c r="B37" s="93"/>
      <c r="C37" s="100"/>
      <c r="D37" s="105"/>
      <c r="E37" s="110"/>
      <c r="F37" s="88"/>
      <c r="G37" s="110"/>
      <c r="H37" s="87"/>
      <c r="I37" s="126"/>
      <c r="J37" s="88"/>
    </row>
    <row r="38" s="83" customFormat="true" ht="22.5" hidden="false" customHeight="true" outlineLevel="0" collapsed="false">
      <c r="A38" s="80"/>
      <c r="B38" s="93"/>
      <c r="C38" s="100"/>
      <c r="D38" s="105"/>
      <c r="E38" s="128" t="s">
        <v>91</v>
      </c>
      <c r="F38" s="128"/>
      <c r="G38" s="128"/>
      <c r="H38" s="87"/>
      <c r="I38" s="126"/>
      <c r="J38" s="88"/>
    </row>
    <row r="39" s="83" customFormat="true" ht="24.75" hidden="false" customHeight="true" outlineLevel="0" collapsed="false">
      <c r="A39" s="80"/>
      <c r="B39" s="93"/>
      <c r="C39" s="100"/>
      <c r="D39" s="105"/>
      <c r="E39" s="129" t="s">
        <v>92</v>
      </c>
      <c r="F39" s="129"/>
      <c r="G39" s="130" t="s">
        <v>93</v>
      </c>
      <c r="H39" s="87"/>
      <c r="I39" s="126"/>
      <c r="J39" s="88"/>
    </row>
    <row r="40" s="83" customFormat="true" ht="24.75" hidden="false" customHeight="true" outlineLevel="0" collapsed="false">
      <c r="A40" s="80"/>
      <c r="B40" s="93"/>
      <c r="C40" s="100"/>
      <c r="D40" s="105"/>
      <c r="E40" s="131" t="s">
        <v>94</v>
      </c>
      <c r="F40" s="131"/>
      <c r="G40" s="132"/>
      <c r="H40" s="87"/>
      <c r="I40" s="126"/>
      <c r="J40" s="88"/>
    </row>
    <row r="41" s="83" customFormat="true" ht="18" hidden="false" customHeight="true" outlineLevel="0" collapsed="false">
      <c r="A41" s="80"/>
      <c r="B41" s="93"/>
      <c r="C41" s="100"/>
      <c r="D41" s="105"/>
      <c r="E41" s="110"/>
      <c r="F41" s="110"/>
      <c r="G41" s="110"/>
      <c r="H41" s="87"/>
      <c r="I41" s="126"/>
      <c r="J41" s="88"/>
    </row>
    <row r="42" s="83" customFormat="true" ht="30.75" hidden="false" customHeight="true" outlineLevel="0" collapsed="false">
      <c r="A42" s="80"/>
      <c r="B42" s="93"/>
      <c r="C42" s="100"/>
      <c r="D42" s="105"/>
      <c r="E42" s="110"/>
      <c r="F42" s="110"/>
      <c r="G42" s="110"/>
      <c r="H42" s="87"/>
      <c r="I42" s="126"/>
      <c r="J42" s="88"/>
    </row>
    <row r="43" s="83" customFormat="true" ht="30.75" hidden="false" customHeight="true" outlineLevel="0" collapsed="false">
      <c r="A43" s="80"/>
      <c r="B43" s="93"/>
      <c r="C43" s="100"/>
      <c r="D43" s="105"/>
      <c r="E43" s="92" t="s">
        <v>95</v>
      </c>
      <c r="F43" s="92"/>
      <c r="G43" s="92"/>
      <c r="H43" s="87"/>
      <c r="I43" s="126"/>
      <c r="J43" s="88"/>
    </row>
    <row r="44" s="83" customFormat="true" ht="57" hidden="false" customHeight="true" outlineLevel="0" collapsed="false">
      <c r="A44" s="80"/>
      <c r="B44" s="93"/>
      <c r="C44" s="133"/>
      <c r="D44" s="105"/>
      <c r="E44" s="134" t="s">
        <v>96</v>
      </c>
      <c r="F44" s="135" t="s">
        <v>97</v>
      </c>
      <c r="G44" s="135"/>
      <c r="H44" s="88"/>
      <c r="I44" s="126"/>
      <c r="J44" s="88"/>
      <c r="O44" s="136"/>
      <c r="P44" s="136"/>
      <c r="Q44" s="137"/>
    </row>
    <row r="45" s="83" customFormat="true" ht="18.75" hidden="false" customHeight="true" outlineLevel="0" collapsed="false">
      <c r="A45" s="80"/>
      <c r="B45" s="93"/>
      <c r="C45" s="133"/>
      <c r="D45" s="105"/>
      <c r="E45" s="138" t="s">
        <v>98</v>
      </c>
      <c r="F45" s="139" t="s">
        <v>99</v>
      </c>
      <c r="G45" s="140" t="s">
        <v>100</v>
      </c>
      <c r="H45" s="88"/>
      <c r="I45" s="126"/>
      <c r="J45" s="88"/>
      <c r="O45" s="136"/>
      <c r="P45" s="136"/>
      <c r="Q45" s="137"/>
    </row>
    <row r="46" s="83" customFormat="true" ht="18.75" hidden="false" customHeight="true" outlineLevel="0" collapsed="false">
      <c r="A46" s="80"/>
      <c r="B46" s="93"/>
      <c r="C46" s="141"/>
      <c r="D46" s="105"/>
      <c r="E46" s="142"/>
      <c r="F46" s="143"/>
      <c r="G46" s="144"/>
      <c r="H46" s="88"/>
      <c r="I46" s="126"/>
      <c r="J46" s="88"/>
      <c r="O46" s="136"/>
      <c r="P46" s="136"/>
      <c r="Q46" s="137"/>
    </row>
    <row r="47" s="83" customFormat="true" ht="20.1" hidden="false" customHeight="true" outlineLevel="0" collapsed="false">
      <c r="A47" s="80"/>
      <c r="B47" s="93"/>
      <c r="C47" s="141"/>
      <c r="D47" s="105"/>
      <c r="E47" s="142"/>
      <c r="F47" s="145" t="s">
        <v>101</v>
      </c>
      <c r="G47" s="146"/>
      <c r="H47" s="91"/>
      <c r="I47" s="126"/>
      <c r="J47" s="88"/>
    </row>
    <row r="48" s="83" customFormat="true" ht="15" hidden="false" customHeight="true" outlineLevel="0" collapsed="false">
      <c r="A48" s="80"/>
      <c r="B48" s="93"/>
      <c r="C48" s="141"/>
      <c r="D48" s="105"/>
      <c r="E48" s="147" t="s">
        <v>102</v>
      </c>
      <c r="F48" s="148"/>
      <c r="G48" s="149"/>
      <c r="H48" s="87"/>
      <c r="I48" s="126"/>
      <c r="J48" s="88"/>
    </row>
    <row r="49" s="83" customFormat="true" ht="2.25" hidden="false" customHeight="true" outlineLevel="0" collapsed="false">
      <c r="A49" s="80"/>
      <c r="B49" s="93"/>
      <c r="C49" s="141"/>
      <c r="D49" s="105"/>
      <c r="E49" s="150"/>
      <c r="F49" s="151"/>
      <c r="G49" s="152"/>
      <c r="H49" s="87"/>
      <c r="I49" s="126"/>
      <c r="J49" s="88"/>
    </row>
    <row r="50" customFormat="false" ht="15.75" hidden="false" customHeight="true" outlineLevel="0" collapsed="false">
      <c r="B50" s="93"/>
      <c r="C50" s="100"/>
      <c r="D50" s="105"/>
      <c r="E50" s="110"/>
      <c r="F50" s="110"/>
      <c r="G50" s="88"/>
      <c r="H50" s="88"/>
      <c r="I50" s="113"/>
      <c r="J50" s="88"/>
    </row>
    <row r="51" customFormat="false" ht="24.75" hidden="false" customHeight="true" outlineLevel="0" collapsed="false">
      <c r="B51" s="93"/>
      <c r="C51" s="100"/>
      <c r="D51" s="88"/>
      <c r="E51" s="128" t="s">
        <v>103</v>
      </c>
      <c r="F51" s="128"/>
      <c r="G51" s="128"/>
      <c r="H51" s="88"/>
      <c r="I51" s="103"/>
      <c r="J51" s="88"/>
    </row>
    <row r="52" customFormat="false" ht="13.2" hidden="false" customHeight="true" outlineLevel="0" collapsed="false">
      <c r="B52" s="93"/>
      <c r="C52" s="100"/>
      <c r="D52" s="88"/>
      <c r="E52" s="129" t="s">
        <v>104</v>
      </c>
      <c r="F52" s="129"/>
      <c r="G52" s="153"/>
      <c r="H52" s="88"/>
      <c r="I52" s="103"/>
      <c r="J52" s="88"/>
    </row>
    <row r="53" customFormat="false" ht="13.8" hidden="false" customHeight="true" outlineLevel="0" collapsed="false">
      <c r="B53" s="93"/>
      <c r="C53" s="100"/>
      <c r="D53" s="88"/>
      <c r="E53" s="131" t="s">
        <v>105</v>
      </c>
      <c r="F53" s="131"/>
      <c r="G53" s="154"/>
      <c r="H53" s="88"/>
      <c r="I53" s="103"/>
      <c r="J53" s="88"/>
    </row>
    <row r="54" customFormat="false" ht="6.75" hidden="false" customHeight="true" outlineLevel="0" collapsed="false">
      <c r="B54" s="93"/>
      <c r="C54" s="100"/>
      <c r="D54" s="88"/>
      <c r="E54" s="155"/>
      <c r="F54" s="156"/>
      <c r="G54" s="88"/>
      <c r="H54" s="88"/>
      <c r="I54" s="103"/>
      <c r="J54" s="88"/>
    </row>
    <row r="55" customFormat="false" ht="24.75" hidden="false" customHeight="true" outlineLevel="0" collapsed="false">
      <c r="B55" s="93"/>
      <c r="C55" s="100"/>
      <c r="D55" s="88"/>
      <c r="E55" s="128" t="s">
        <v>106</v>
      </c>
      <c r="F55" s="128"/>
      <c r="G55" s="128"/>
      <c r="H55" s="88"/>
      <c r="I55" s="103"/>
      <c r="J55" s="88"/>
    </row>
    <row r="56" customFormat="false" ht="13.2" hidden="false" customHeight="true" outlineLevel="0" collapsed="false">
      <c r="B56" s="93"/>
      <c r="C56" s="100"/>
      <c r="D56" s="88"/>
      <c r="E56" s="129" t="s">
        <v>107</v>
      </c>
      <c r="F56" s="129"/>
      <c r="G56" s="153"/>
      <c r="H56" s="88"/>
      <c r="I56" s="103"/>
      <c r="J56" s="88"/>
    </row>
    <row r="57" customFormat="false" ht="13.8" hidden="false" customHeight="true" outlineLevel="0" collapsed="false">
      <c r="B57" s="93"/>
      <c r="C57" s="100"/>
      <c r="D57" s="88"/>
      <c r="E57" s="131" t="s">
        <v>108</v>
      </c>
      <c r="F57" s="131"/>
      <c r="G57" s="154"/>
      <c r="H57" s="88"/>
      <c r="I57" s="103"/>
      <c r="J57" s="88"/>
    </row>
    <row r="58" customFormat="false" ht="6.75" hidden="false" customHeight="true" outlineLevel="0" collapsed="false">
      <c r="B58" s="93"/>
      <c r="C58" s="100"/>
      <c r="D58" s="88"/>
      <c r="E58" s="155"/>
      <c r="F58" s="156"/>
      <c r="G58" s="88"/>
      <c r="H58" s="88"/>
      <c r="I58" s="103"/>
      <c r="J58" s="88"/>
    </row>
    <row r="59" customFormat="false" ht="24.75" hidden="false" customHeight="true" outlineLevel="0" collapsed="false">
      <c r="B59" s="93"/>
      <c r="C59" s="100"/>
      <c r="D59" s="88"/>
      <c r="E59" s="128" t="s">
        <v>109</v>
      </c>
      <c r="F59" s="128"/>
      <c r="G59" s="128"/>
      <c r="H59" s="88"/>
      <c r="I59" s="103"/>
      <c r="J59" s="88"/>
    </row>
    <row r="60" customFormat="false" ht="13.2" hidden="false" customHeight="true" outlineLevel="0" collapsed="false">
      <c r="B60" s="93"/>
      <c r="C60" s="100"/>
      <c r="D60" s="88"/>
      <c r="E60" s="129" t="s">
        <v>107</v>
      </c>
      <c r="F60" s="129"/>
      <c r="G60" s="153"/>
      <c r="H60" s="88"/>
      <c r="I60" s="103"/>
      <c r="J60" s="88"/>
    </row>
    <row r="61" customFormat="false" ht="13.8" hidden="false" customHeight="true" outlineLevel="0" collapsed="false">
      <c r="B61" s="93"/>
      <c r="C61" s="100"/>
      <c r="D61" s="88"/>
      <c r="E61" s="131" t="s">
        <v>108</v>
      </c>
      <c r="F61" s="131"/>
      <c r="G61" s="154"/>
      <c r="H61" s="88"/>
      <c r="I61" s="103"/>
      <c r="J61" s="88"/>
    </row>
    <row r="62" customFormat="false" ht="6.75" hidden="false" customHeight="true" outlineLevel="0" collapsed="false">
      <c r="A62" s="83"/>
      <c r="B62" s="88"/>
      <c r="C62" s="157"/>
      <c r="D62" s="88"/>
      <c r="E62" s="155"/>
      <c r="F62" s="156"/>
      <c r="G62" s="88"/>
      <c r="H62" s="88"/>
      <c r="I62" s="103"/>
      <c r="J62" s="88"/>
      <c r="Y62" s="122"/>
    </row>
    <row r="63" customFormat="false" ht="24.75" hidden="false" customHeight="true" outlineLevel="0" collapsed="false">
      <c r="A63" s="83"/>
      <c r="B63" s="88"/>
      <c r="C63" s="157"/>
      <c r="D63" s="88"/>
      <c r="E63" s="128" t="s">
        <v>110</v>
      </c>
      <c r="F63" s="128"/>
      <c r="G63" s="128"/>
      <c r="H63" s="88"/>
      <c r="I63" s="103"/>
      <c r="J63" s="88"/>
      <c r="Y63" s="122"/>
    </row>
    <row r="64" customFormat="false" ht="13.2" hidden="false" customHeight="true" outlineLevel="0" collapsed="false">
      <c r="A64" s="83"/>
      <c r="B64" s="88"/>
      <c r="C64" s="157"/>
      <c r="D64" s="88"/>
      <c r="E64" s="158" t="s">
        <v>107</v>
      </c>
      <c r="F64" s="158"/>
      <c r="G64" s="153"/>
      <c r="H64" s="88"/>
      <c r="I64" s="103"/>
      <c r="J64" s="88"/>
      <c r="Y64" s="122"/>
    </row>
    <row r="65" customFormat="false" ht="13.2" hidden="false" customHeight="true" outlineLevel="0" collapsed="false">
      <c r="A65" s="83"/>
      <c r="B65" s="88"/>
      <c r="C65" s="157"/>
      <c r="D65" s="88"/>
      <c r="E65" s="129" t="s">
        <v>111</v>
      </c>
      <c r="F65" s="129"/>
      <c r="G65" s="153"/>
      <c r="H65" s="88"/>
      <c r="I65" s="103"/>
      <c r="J65" s="88"/>
      <c r="Y65" s="122"/>
    </row>
    <row r="66" customFormat="false" ht="13.2" hidden="false" customHeight="true" outlineLevel="0" collapsed="false">
      <c r="A66" s="83"/>
      <c r="B66" s="88"/>
      <c r="C66" s="157"/>
      <c r="D66" s="88"/>
      <c r="E66" s="129" t="s">
        <v>108</v>
      </c>
      <c r="F66" s="129"/>
      <c r="G66" s="153"/>
      <c r="H66" s="88"/>
      <c r="I66" s="103"/>
      <c r="J66" s="88"/>
      <c r="Y66" s="122"/>
    </row>
    <row r="67" customFormat="false" ht="13.8" hidden="false" customHeight="true" outlineLevel="0" collapsed="false">
      <c r="A67" s="83"/>
      <c r="B67" s="88"/>
      <c r="C67" s="157"/>
      <c r="D67" s="88"/>
      <c r="E67" s="131" t="s">
        <v>19</v>
      </c>
      <c r="F67" s="131"/>
      <c r="G67" s="154"/>
      <c r="H67" s="88"/>
      <c r="I67" s="103"/>
      <c r="J67" s="88"/>
      <c r="Y67" s="122"/>
    </row>
    <row r="68" customFormat="false" ht="12" hidden="false" customHeight="false" outlineLevel="0" collapsed="false">
      <c r="B68" s="93"/>
      <c r="C68" s="159"/>
      <c r="D68" s="160"/>
      <c r="E68" s="160"/>
      <c r="F68" s="161"/>
      <c r="G68" s="161"/>
      <c r="H68" s="160"/>
      <c r="I68" s="162"/>
      <c r="J68" s="88"/>
    </row>
    <row r="70" customFormat="false" ht="11.4" hidden="false" customHeight="false" outlineLevel="0" collapsed="false">
      <c r="A70" s="83"/>
      <c r="B70" s="83"/>
      <c r="C70" s="83"/>
      <c r="F70" s="83"/>
      <c r="Y70" s="122"/>
    </row>
    <row r="71" customFormat="false" ht="11.4" hidden="false" customHeight="false" outlineLevel="0" collapsed="false">
      <c r="A71" s="83"/>
      <c r="B71" s="83"/>
      <c r="C71" s="83"/>
      <c r="F71" s="83"/>
      <c r="Y71" s="122"/>
    </row>
  </sheetData>
  <sheetProtection sheet="true" password="fa9c" objects="true" scenarios="true" formatColumns="false" formatRows="false"/>
  <mergeCells count="40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G26"/>
    <mergeCell ref="E27:F27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6" type="textLength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значения тарифов для групп потребителей на листе 'ГВС цены' заполнятся автоматически значениями первой группы!" showDropDown="false" showErrorMessage="true" showInputMessage="true" sqref="G36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3;&#10;Если выбрано 'Да', на листе 'ГВС цены' доступны для заполнения графы для 2-ставочного тарифа по группам потребителей!" showDropDown="false" showErrorMessage="true" showInputMessage="true" sqref="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:E4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7:G30" type="list">
      <formula1>"тариф указан с НДС,тариф указан без НДС,тариф не утверждался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</dataValidations>
  <hyperlinks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1-08-03T13:56:51Z</cp:lastPrinted>
  <dcterms:modified xsi:type="dcterms:W3CDTF">2013-02-07T14:23:11Z</dcterms:modified>
  <cp:revision>0</cp:revision>
  <dc:subject>Показатели подлежащие раскрытию в сфере горячего водоснабжения (Цены и тарифы)</dc:subject>
  <dc:title>Показатели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5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