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9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visible" r:id="rId8"/>
    <sheet name="ХВС показатели (2)(техническая)" sheetId="8" state="visible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hidden" r:id="rId16"/>
    <sheet name="Комментарии" sheetId="16" state="hidden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Hyperlink" sheetId="24" state="hidden" r:id="rId25"/>
    <sheet name="modChange" sheetId="25" state="hidden" r:id="rId26"/>
    <sheet name="modfrmReestr" sheetId="26" state="hidden" r:id="rId27"/>
    <sheet name="modPROV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7</definedName>
    <definedName function="false" hidden="false" name="god" vbProcedure="false">Титульный!$G$11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4</definedName>
    <definedName function="false" hidden="false" name="LastUpdateDate_ReestrOrg" vbProcedure="false">Титульный!$E$16</definedName>
    <definedName function="false" hidden="false" name="LIST_MR_MO_OKTMO" vbProcedure="false">REESTR_MO!$A$2:$C$182</definedName>
    <definedName function="false" hidden="false" name="LIST_ORG_VS" vbProcedure="false">REESTR_ORG!$A$2:$H$174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59:$B$64</definedName>
    <definedName function="false" hidden="false" name="MO_LIST_11" vbProcedure="false">REESTR_MO!$B$65:$B$69</definedName>
    <definedName function="false" hidden="false" name="MO_LIST_12" vbProcedure="false">REESTR_MO!$B$70:$B$78</definedName>
    <definedName function="false" hidden="false" name="MO_LIST_13" vbProcedure="false">REESTR_MO!$B$79:$B$90</definedName>
    <definedName function="false" hidden="false" name="MO_LIST_14" vbProcedure="false">REESTR_MO!$B$91:$B$97</definedName>
    <definedName function="false" hidden="false" name="MO_LIST_15" vbProcedure="false">REESTR_MO!$B$98:$B$108</definedName>
    <definedName function="false" hidden="false" name="MO_LIST_16" vbProcedure="false">REESTR_MO!$B$109:$B$111</definedName>
    <definedName function="false" hidden="false" name="MO_LIST_17" vbProcedure="false">REESTR_MO!$B$112:$B$116</definedName>
    <definedName function="false" hidden="false" name="MO_LIST_18" vbProcedure="false">REESTR_MO!$B$117:$B$125</definedName>
    <definedName function="false" hidden="false" name="MO_LIST_19" vbProcedure="false">REESTR_MO!$B$126</definedName>
    <definedName function="false" hidden="false" name="MO_LIST_2" vbProcedure="false">REESTR_MO!$B$2:$B$10</definedName>
    <definedName function="false" hidden="false" name="MO_LIST_20" vbProcedure="false">REESTR_MO!$B$127:$B$135</definedName>
    <definedName function="false" hidden="false" name="MO_LIST_21" vbProcedure="false">REESTR_MO!$B$136:$B$142</definedName>
    <definedName function="false" hidden="false" name="MO_LIST_22" vbProcedure="false">REESTR_MO!$B$143:$B$152</definedName>
    <definedName function="false" hidden="false" name="MO_LIST_23" vbProcedure="false">REESTR_MO!$B$153:$B$161</definedName>
    <definedName function="false" hidden="false" name="MO_LIST_24" vbProcedure="false">REESTR_MO!$B$162:$B$171</definedName>
    <definedName function="false" hidden="false" name="MO_LIST_25" vbProcedure="false">REESTR_MO!$B$172:$B$178</definedName>
    <definedName function="false" hidden="false" name="MO_LIST_26" vbProcedure="false">REESTR_MO!$B$179:$B$180</definedName>
    <definedName function="false" hidden="false" name="MO_LIST_27" vbProcedure="false">REESTR_MO!$B$181:$B$182</definedName>
    <definedName function="false" hidden="false" name="MO_LIST_3" vbProcedure="false">REESTR_MO!$B$11:$B$18</definedName>
    <definedName function="false" hidden="false" name="MO_LIST_4" vbProcedure="false">REESTR_MO!$B$19:$B$24</definedName>
    <definedName function="false" hidden="false" name="MO_LIST_5" vbProcedure="false">REESTR_MO!$B$25:$B$31</definedName>
    <definedName function="false" hidden="false" name="MO_LIST_6" vbProcedure="false">REESTR_MO!$B$32:$B$38</definedName>
    <definedName function="false" hidden="false" name="MO_LIST_7" vbProcedure="false">REESTR_MO!$B$39:$B$45</definedName>
    <definedName function="false" hidden="false" name="MO_LIST_8" vbProcedure="false">REESTR_MO!$B$46:$B$51</definedName>
    <definedName function="false" hidden="false" name="MO_LIST_9" vbProcedure="false">REESTR_MO!$B$52:$B$58</definedName>
    <definedName function="false" hidden="false" name="mr_check" vbProcedure="false">Титульный!$E$47:$E$49</definedName>
    <definedName function="false" hidden="false" name="MR_LIST" vbProcedure="false">REESTR_MO!$D$2:$D$2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5</definedName>
    <definedName function="false" hidden="false" name="objective_of_IPR" vbProcedure="false">TEHSHEET!$AH$2:$AH$6</definedName>
    <definedName function="false" hidden="false" name="oktmo_check" vbProcedure="false">Титульный!$G$47:$G$49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1</definedName>
    <definedName function="false" hidden="false" name="SKI_number" vbProcedure="false">Титульный!$G$40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62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7/2012  1:21:54 PM</t>
  </si>
  <si>
    <t xml:space="preserve">Проверка доступных обновлений...</t>
  </si>
  <si>
    <t xml:space="preserve">Информация</t>
  </si>
  <si>
    <t xml:space="preserve">1/27/2012  1:21:55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306176 байт</t>
  </si>
  <si>
    <t xml:space="preserve">1/27/2012  1:21:56 PM</t>
  </si>
  <si>
    <t xml:space="preserve">Подготовка к обновлению...</t>
  </si>
  <si>
    <t xml:space="preserve">1/27/2012  1:22:18 PM</t>
  </si>
  <si>
    <t xml:space="preserve">Сохранение файла резервной копии: \\Depot\плановый отдел\Формы JKH\JKH_OPEN_INFO_TARIFF_HVS.BKP.xls</t>
  </si>
  <si>
    <t xml:space="preserve">1/27/2012  3:25:10 PM</t>
  </si>
  <si>
    <t xml:space="preserve">1/27/2012  3:25:11 PM</t>
  </si>
  <si>
    <t xml:space="preserve">1/27/2012  3:25:12 PM</t>
  </si>
  <si>
    <t xml:space="preserve">1/27/2012  3:25:32 PM</t>
  </si>
  <si>
    <t xml:space="preserve">Сохранение файла резервной копии: \\Depot\плановый отдел\Формы JKH\JKH_OPEN_INFO_TARIFF_HVS.BKP.BKP.xls</t>
  </si>
  <si>
    <t xml:space="preserve">1/27/2012  3:25:46 PM</t>
  </si>
  <si>
    <t xml:space="preserve">Резервная копия создана: \\Depot\плановый отдел\Формы JKH\JKH_OPEN_INFO_TARIFF_HVS.BKP.BKP.xls</t>
  </si>
  <si>
    <t xml:space="preserve">Создание книги для установки обновлений...</t>
  </si>
  <si>
    <t xml:space="preserve">Ошибка при инилиализации обновления</t>
  </si>
  <si>
    <t xml:space="preserve">Ошибка</t>
  </si>
  <si>
    <t xml:space="preserve">1/27/2012  4:41:28 PM</t>
  </si>
  <si>
    <t xml:space="preserve">1/27/2012  4:41:29 PM</t>
  </si>
  <si>
    <t xml:space="preserve">Нет доступных обновлений для шаблона с кодом JKH.OPEN.INFO.TARIFF.HVS!</t>
  </si>
  <si>
    <t xml:space="preserve">1/30/2012  3:18:54 PM</t>
  </si>
  <si>
    <t xml:space="preserve">1/30/2012  3:19:16 PM</t>
  </si>
  <si>
    <t xml:space="preserve">Субъект РФ</t>
  </si>
  <si>
    <t xml:space="preserve">Тульская область</t>
  </si>
  <si>
    <t xml:space="preserve">Показатели подлежащие раскрытию в сфере холодно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1.2012 15:26:01</t>
  </si>
  <si>
    <t xml:space="preserve">Наименование организации</t>
  </si>
  <si>
    <t xml:space="preserve">ОАО "Тулачермет"</t>
  </si>
  <si>
    <t xml:space="preserve">Наименование ПОДРАЗДЕЛЕНИЯ</t>
  </si>
  <si>
    <t xml:space="preserve">ИНН организации</t>
  </si>
  <si>
    <t xml:space="preserve">7105008031</t>
  </si>
  <si>
    <t xml:space="preserve">КПП организации</t>
  </si>
  <si>
    <t xml:space="preserve">9975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 Тула</t>
  </si>
  <si>
    <t xml:space="preserve">Реестр МР/МО обновлен НЕ УДАЧНО! Дата последней попытки обновления реестра: 30.01.2012 10:52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7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, г. Тула ул. Пржевальского д.2</t>
  </si>
  <si>
    <t xml:space="preserve">Почтовый адрес:</t>
  </si>
  <si>
    <t xml:space="preserve">300016,  г. Тула ул. Пржевальского д. 2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77</t>
  </si>
  <si>
    <t xml:space="preserve">Главный бухгалтер</t>
  </si>
  <si>
    <t xml:space="preserve">Аринчева Лариса Владимировна</t>
  </si>
  <si>
    <t xml:space="preserve">(4872) 45-68-33</t>
  </si>
  <si>
    <t xml:space="preserve">Должностное лицо, ответственное за составление формы</t>
  </si>
  <si>
    <t xml:space="preserve">Фатеева Галина Сергеевна</t>
  </si>
  <si>
    <t xml:space="preserve">Должность:</t>
  </si>
  <si>
    <t xml:space="preserve">Начальник ПЭО</t>
  </si>
  <si>
    <t xml:space="preserve">(4872) 45-66-29</t>
  </si>
  <si>
    <t xml:space="preserve">gsf@tulacher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техническая)!H22</t>
  </si>
  <si>
    <t xml:space="preserve">Не указано значение на листе 'ХВС показатели (техническая)'!</t>
  </si>
  <si>
    <t xml:space="preserve">Предупреждение</t>
  </si>
  <si>
    <t xml:space="preserve">ХВС показатели (техническая)!H23</t>
  </si>
  <si>
    <t xml:space="preserve">ХВС показатели (техническая)!H24</t>
  </si>
  <si>
    <t xml:space="preserve">ХВС показатели (техническая)!H25</t>
  </si>
  <si>
    <t xml:space="preserve">ХВС показатели (техническая)!H29</t>
  </si>
  <si>
    <t xml:space="preserve">ХВС показатели (техническая)!H31</t>
  </si>
  <si>
    <t xml:space="preserve">ХВС показатели (техническая)!H32</t>
  </si>
  <si>
    <t xml:space="preserve">ХВС показатели (техническая)!H33</t>
  </si>
  <si>
    <t xml:space="preserve">ХВС показатели (техническая)!H34</t>
  </si>
  <si>
    <t xml:space="preserve">ХВС показатели (техническая)!H35</t>
  </si>
  <si>
    <t xml:space="preserve">ХВС показатели (техническая)!H36</t>
  </si>
  <si>
    <t xml:space="preserve">ХВС показатели (техническая)!H37</t>
  </si>
  <si>
    <t xml:space="preserve">ХВС показатели (техническая)!H38</t>
  </si>
  <si>
    <t xml:space="preserve">ХВС показатели (техническая)!H42</t>
  </si>
  <si>
    <t xml:space="preserve">ХВС показатели (техническая)!H44</t>
  </si>
  <si>
    <t xml:space="preserve">ХВС показатели (техническая)!H45</t>
  </si>
  <si>
    <t xml:space="preserve">ХВС показатели (техническая)!H46</t>
  </si>
  <si>
    <t xml:space="preserve">ХВС показатели (техническая)!H47</t>
  </si>
  <si>
    <t xml:space="preserve">ХВС показатели (техническая)!H48</t>
  </si>
  <si>
    <t xml:space="preserve">ХВС показатели (техническая)!H50</t>
  </si>
  <si>
    <t xml:space="preserve">ХВС показатели (техническая)!H51</t>
  </si>
  <si>
    <t xml:space="preserve">ХВС показатели (техническая)!H53</t>
  </si>
  <si>
    <t xml:space="preserve">ХВС показатели (техническая)!H54</t>
  </si>
  <si>
    <t xml:space="preserve">ХВС показатели (техническая)!H55</t>
  </si>
  <si>
    <t xml:space="preserve">ХВС показатели (техническая)!H56</t>
  </si>
  <si>
    <t xml:space="preserve">ХВС показатели (техническая)!H60</t>
  </si>
  <si>
    <t xml:space="preserve">ХВС показатели (техническая)!H61</t>
  </si>
  <si>
    <t xml:space="preserve">ХВС показатели (техническая)!H63</t>
  </si>
  <si>
    <t xml:space="preserve">ХВС показатели (техническая)!H64</t>
  </si>
  <si>
    <t xml:space="preserve">ХВС показатели (техническая)!H66</t>
  </si>
  <si>
    <t xml:space="preserve">ХВС показатели (техническая)!H67</t>
  </si>
  <si>
    <t xml:space="preserve">ХВС показатели (техническая)!H68</t>
  </si>
  <si>
    <t xml:space="preserve">ХВС показатели (техническая)!H71</t>
  </si>
  <si>
    <t xml:space="preserve">ХВС показатели (техническая)!H72</t>
  </si>
  <si>
    <t xml:space="preserve">ХВС показатели (техническая)!H74</t>
  </si>
  <si>
    <t xml:space="preserve">ХВС показатели (техническая)!H78</t>
  </si>
  <si>
    <t xml:space="preserve">ХВС показатели (техническая)!H79</t>
  </si>
  <si>
    <t xml:space="preserve">ХВС показатели (техническая)!H80</t>
  </si>
  <si>
    <t xml:space="preserve">ХВС показатели (техническая)!H81</t>
  </si>
  <si>
    <t xml:space="preserve">ХВС показатели (техническая)!H82</t>
  </si>
  <si>
    <t xml:space="preserve">ХВС показатели (техническая)!H83</t>
  </si>
  <si>
    <t xml:space="preserve">ХВС показатели (техническая)!H84</t>
  </si>
  <si>
    <t xml:space="preserve">ХВС показатели (техническая)!H88</t>
  </si>
  <si>
    <t xml:space="preserve">ХВС показатели (2)(техническая)!F22</t>
  </si>
  <si>
    <t xml:space="preserve">Не указано значение на листе 'ХВС показатели (2)(техническая)'!</t>
  </si>
  <si>
    <t xml:space="preserve">ХВС показатели (2)(техническая)!G23</t>
  </si>
  <si>
    <t xml:space="preserve">ХВС показатели (2)(техническая)!H23</t>
  </si>
  <si>
    <t xml:space="preserve">ХВС показатели (2)(техническая)!I23</t>
  </si>
  <si>
    <t xml:space="preserve">ХВС показатели (2)(техническая)!J23</t>
  </si>
  <si>
    <t xml:space="preserve">ХВС показатели (2)(техническая)!K23</t>
  </si>
  <si>
    <t xml:space="preserve">ХВС показатели (2)(техническая)!L23</t>
  </si>
  <si>
    <t xml:space="preserve">ХВС показатели (2)(техническая)!F29</t>
  </si>
  <si>
    <t xml:space="preserve">ХВС показатели (2)(техническая)!G30</t>
  </si>
  <si>
    <t xml:space="preserve">ХВС показатели (2)(техническая)!H30</t>
  </si>
  <si>
    <t xml:space="preserve">ХВС показатели (2)(техническая)!I30</t>
  </si>
  <si>
    <t xml:space="preserve">ХВС показатели (2)(техническая)!J30</t>
  </si>
  <si>
    <t xml:space="preserve">ХВС показатели (2)(техническая)!K30</t>
  </si>
  <si>
    <t xml:space="preserve">ХВС показатели (2)(техническая)!L30</t>
  </si>
  <si>
    <t xml:space="preserve">ХВС показатели (питьевая)!H22</t>
  </si>
  <si>
    <t xml:space="preserve">Не указано значение на листе 'ХВС показатели (питьевая)'!</t>
  </si>
  <si>
    <t xml:space="preserve">ХВС показатели (питьевая)!H23</t>
  </si>
  <si>
    <t xml:space="preserve">ХВС показатели (питьевая)!H24</t>
  </si>
  <si>
    <t xml:space="preserve">ХВС показатели (питьевая)!H25</t>
  </si>
  <si>
    <t xml:space="preserve">ХВС показатели (питьевая)!H29</t>
  </si>
  <si>
    <t xml:space="preserve">ХВС показатели (питьевая)!H31</t>
  </si>
  <si>
    <t xml:space="preserve">ХВС показатели (питьевая)!H32</t>
  </si>
  <si>
    <t xml:space="preserve">ХВС показатели (питьевая)!H33</t>
  </si>
  <si>
    <t xml:space="preserve">ХВС показатели (питьевая)!H34</t>
  </si>
  <si>
    <t xml:space="preserve">ХВС показатели (питьевая)!H35</t>
  </si>
  <si>
    <t xml:space="preserve">ХВС показатели (питьевая)!H36</t>
  </si>
  <si>
    <t xml:space="preserve">ХВС показатели (питьевая)!H37</t>
  </si>
  <si>
    <t xml:space="preserve">ХВС показатели (питьевая)!H38</t>
  </si>
  <si>
    <t xml:space="preserve">ХВС показатели (питьевая)!H42</t>
  </si>
  <si>
    <t xml:space="preserve">ХВС показатели (питьевая)!H44</t>
  </si>
  <si>
    <t xml:space="preserve">ХВС показатели (питьевая)!H45</t>
  </si>
  <si>
    <t xml:space="preserve">ХВС показатели (питьевая)!H46</t>
  </si>
  <si>
    <t xml:space="preserve">ХВС показатели (питьевая)!H47</t>
  </si>
  <si>
    <t xml:space="preserve">ХВС показатели (питьевая)!H48</t>
  </si>
  <si>
    <t xml:space="preserve">ХВС показатели (питьевая)!H50</t>
  </si>
  <si>
    <t xml:space="preserve">ХВС показатели (питьевая)!H51</t>
  </si>
  <si>
    <t xml:space="preserve">ХВС показатели (питьевая)!H53</t>
  </si>
  <si>
    <t xml:space="preserve">ХВС показатели (питьевая)!H54</t>
  </si>
  <si>
    <t xml:space="preserve">ХВС показатели (питьевая)!H55</t>
  </si>
  <si>
    <t xml:space="preserve">ХВС показатели (питьевая)!H56</t>
  </si>
  <si>
    <t xml:space="preserve">ХВС показатели (питьевая)!H60</t>
  </si>
  <si>
    <t xml:space="preserve">ХВС показатели (питьевая)!H61</t>
  </si>
  <si>
    <t xml:space="preserve">ХВС показатели (питьевая)!H63</t>
  </si>
  <si>
    <t xml:space="preserve">ХВС показатели (питьевая)!H64</t>
  </si>
  <si>
    <t xml:space="preserve">ХВС показатели (питьевая)!H66</t>
  </si>
  <si>
    <t xml:space="preserve">ХВС показатели (питьевая)!H67</t>
  </si>
  <si>
    <t xml:space="preserve">ХВС показатели (питьевая)!H68</t>
  </si>
  <si>
    <t xml:space="preserve">ХВС показатели (питьевая)!H71</t>
  </si>
  <si>
    <t xml:space="preserve">ХВС показатели (питьевая)!H72</t>
  </si>
  <si>
    <t xml:space="preserve">ХВС показатели (питьевая)!H74</t>
  </si>
  <si>
    <t xml:space="preserve">ХВС показатели (питьевая)!H78</t>
  </si>
  <si>
    <t xml:space="preserve">ХВС показатели (питьевая)!H79</t>
  </si>
  <si>
    <t xml:space="preserve">ХВС показатели (питьевая)!H80</t>
  </si>
  <si>
    <t xml:space="preserve">ХВС показатели (питьевая)!H81</t>
  </si>
  <si>
    <t xml:space="preserve">ХВС показатели (питьевая)!H82</t>
  </si>
  <si>
    <t xml:space="preserve">ХВС показатели (питьевая)!H83</t>
  </si>
  <si>
    <t xml:space="preserve">ХВС показатели (питьевая)!H84</t>
  </si>
  <si>
    <t xml:space="preserve">ХВС показатели (питьевая)!H88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инский муниципальный район</t>
  </si>
  <si>
    <t xml:space="preserve">Алексинский район</t>
  </si>
  <si>
    <t xml:space="preserve">70602000</t>
  </si>
  <si>
    <t xml:space="preserve">МУП "Сельжилкомсервис"</t>
  </si>
  <si>
    <t xml:space="preserve">7121002277</t>
  </si>
  <si>
    <t xml:space="preserve">711101001</t>
  </si>
  <si>
    <t xml:space="preserve">Оказание услуг в сфере водоснабжения и очистки сточных вод</t>
  </si>
  <si>
    <t xml:space="preserve">Буныревское</t>
  </si>
  <si>
    <t xml:space="preserve">70602420</t>
  </si>
  <si>
    <t xml:space="preserve">ООО УК "Проектировочно-строительный центр"</t>
  </si>
  <si>
    <t xml:space="preserve">7111502640</t>
  </si>
  <si>
    <t xml:space="preserve">Оказание услуг в сфере водоснабжения</t>
  </si>
  <si>
    <t xml:space="preserve">Город Алексин</t>
  </si>
  <si>
    <t xml:space="preserve">70602101</t>
  </si>
  <si>
    <t xml:space="preserve">МУП "ВКХ"</t>
  </si>
  <si>
    <t xml:space="preserve">7111002895</t>
  </si>
  <si>
    <t xml:space="preserve">ООО "480 КЖИ"</t>
  </si>
  <si>
    <t xml:space="preserve">7111003137</t>
  </si>
  <si>
    <t xml:space="preserve">ООО "Дом - Сети"</t>
  </si>
  <si>
    <t xml:space="preserve">7111015598</t>
  </si>
  <si>
    <t xml:space="preserve">ООО "Санаторий учебно-тренировочный центр "Заполярье"</t>
  </si>
  <si>
    <t xml:space="preserve">7111501365</t>
  </si>
  <si>
    <t xml:space="preserve">ФКП "Алексинский химический комбинат"</t>
  </si>
  <si>
    <t xml:space="preserve">7111003056</t>
  </si>
  <si>
    <t xml:space="preserve">Рабочий поселок Новогуровский</t>
  </si>
  <si>
    <t xml:space="preserve">70602001</t>
  </si>
  <si>
    <t xml:space="preserve">ООО "Гуровские коммунальные сети"</t>
  </si>
  <si>
    <t xml:space="preserve">7111015710</t>
  </si>
  <si>
    <t xml:space="preserve">Арсеньевский муниципальный район</t>
  </si>
  <si>
    <t xml:space="preserve">ГО Славный</t>
  </si>
  <si>
    <t xml:space="preserve">70604400</t>
  </si>
  <si>
    <t xml:space="preserve">МУП ЖКХ МО Славный</t>
  </si>
  <si>
    <t xml:space="preserve">712101001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Арсеньевское МУПКХ</t>
  </si>
  <si>
    <t xml:space="preserve">7121000417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025630</t>
  </si>
  <si>
    <t xml:space="preserve">712201001</t>
  </si>
  <si>
    <t xml:space="preserve">Богородицкий муниципальный район</t>
  </si>
  <si>
    <t xml:space="preserve">Бегичевское</t>
  </si>
  <si>
    <t xml:space="preserve">70608408</t>
  </si>
  <si>
    <t xml:space="preserve">ЗАО "Бегичевское"</t>
  </si>
  <si>
    <t xml:space="preserve">7112027116</t>
  </si>
  <si>
    <t xml:space="preserve">711201001</t>
  </si>
  <si>
    <t xml:space="preserve">ООО "Комфорт" (МО Бегичевское)</t>
  </si>
  <si>
    <t xml:space="preserve">7112027701</t>
  </si>
  <si>
    <t xml:space="preserve">Город Богородицк</t>
  </si>
  <si>
    <t xml:space="preserve">70608101</t>
  </si>
  <si>
    <t xml:space="preserve">ООО "Гидроснаб"</t>
  </si>
  <si>
    <t xml:space="preserve">7112501537</t>
  </si>
  <si>
    <t xml:space="preserve">ООО "Коммунальные сети" г. Богородицк</t>
  </si>
  <si>
    <t xml:space="preserve">7112500011</t>
  </si>
  <si>
    <t xml:space="preserve">Рабочий поселок Товарковский</t>
  </si>
  <si>
    <t xml:space="preserve">70608170</t>
  </si>
  <si>
    <t xml:space="preserve">ООО "Комфорт" (МО р/п Товарковский, МО Товарковское, МО Бахметьевское</t>
  </si>
  <si>
    <t xml:space="preserve">7112027620</t>
  </si>
  <si>
    <t xml:space="preserve">Веневский муниципальный район</t>
  </si>
  <si>
    <t xml:space="preserve">Город Венев</t>
  </si>
  <si>
    <t xml:space="preserve">70612101</t>
  </si>
  <si>
    <t xml:space="preserve">МУП ЖКХ "Сельский дом"</t>
  </si>
  <si>
    <t xml:space="preserve">7123028665</t>
  </si>
  <si>
    <t xml:space="preserve">712301001</t>
  </si>
  <si>
    <t xml:space="preserve">ООО "Ресурсоснабжающая компания город Венев"</t>
  </si>
  <si>
    <t xml:space="preserve">7123501426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АНО "Мордвесская управляющая компания"</t>
  </si>
  <si>
    <t xml:space="preserve">7123029404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ЗАО "Водоканал"</t>
  </si>
  <si>
    <t xml:space="preserve">7123028538</t>
  </si>
  <si>
    <t xml:space="preserve">Южное</t>
  </si>
  <si>
    <t xml:space="preserve">70612428</t>
  </si>
  <si>
    <t xml:space="preserve">Воловский муниципальный район</t>
  </si>
  <si>
    <t xml:space="preserve">Рабочий поселок Волово</t>
  </si>
  <si>
    <t xml:space="preserve">70616151</t>
  </si>
  <si>
    <t xml:space="preserve">ООО "Воловские коммунальные сети"</t>
  </si>
  <si>
    <t xml:space="preserve">7124500351</t>
  </si>
  <si>
    <t xml:space="preserve">712401001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Росбио"</t>
  </si>
  <si>
    <t xml:space="preserve">7804061750</t>
  </si>
  <si>
    <t xml:space="preserve">781101001</t>
  </si>
  <si>
    <t xml:space="preserve">ООО "Тепловая компания"</t>
  </si>
  <si>
    <t xml:space="preserve">7106516609</t>
  </si>
  <si>
    <t xml:space="preserve">712501001</t>
  </si>
  <si>
    <t xml:space="preserve">Гвардейское</t>
  </si>
  <si>
    <t xml:space="preserve">70618410</t>
  </si>
  <si>
    <t xml:space="preserve">70618000</t>
  </si>
  <si>
    <t xml:space="preserve">ООО "Межмуниципальная управляющая компания по ЖКУ"</t>
  </si>
  <si>
    <t xml:space="preserve">7125500139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МУП "ВКХ" г.Ефремов</t>
  </si>
  <si>
    <t xml:space="preserve">7113000036</t>
  </si>
  <si>
    <t xml:space="preserve">ОАО "ЕЗСК"</t>
  </si>
  <si>
    <t xml:space="preserve">7113000847</t>
  </si>
  <si>
    <t xml:space="preserve">710150001</t>
  </si>
  <si>
    <t xml:space="preserve">Заокский муниципальный район</t>
  </si>
  <si>
    <t xml:space="preserve">Пахомовское</t>
  </si>
  <si>
    <t xml:space="preserve">70622445</t>
  </si>
  <si>
    <t xml:space="preserve">Дмитриевское УМПКХ</t>
  </si>
  <si>
    <t xml:space="preserve">7126003154</t>
  </si>
  <si>
    <t xml:space="preserve">712601001</t>
  </si>
  <si>
    <t xml:space="preserve">Рабочий поселок Заокский</t>
  </si>
  <si>
    <t xml:space="preserve">70622151</t>
  </si>
  <si>
    <t xml:space="preserve">ЗАО "Заокская птицефабрика"</t>
  </si>
  <si>
    <t xml:space="preserve">7126029089</t>
  </si>
  <si>
    <t xml:space="preserve">Ланьшинское УМПКХ</t>
  </si>
  <si>
    <t xml:space="preserve">7126013106</t>
  </si>
  <si>
    <t xml:space="preserve">ООО "Заокская коммунальная компания"</t>
  </si>
  <si>
    <t xml:space="preserve">7126000033</t>
  </si>
  <si>
    <t xml:space="preserve">ООО "Сосновское"</t>
  </si>
  <si>
    <t xml:space="preserve">7126016548</t>
  </si>
  <si>
    <t xml:space="preserve">ТСЖ "Русятино"</t>
  </si>
  <si>
    <t xml:space="preserve">7126015801</t>
  </si>
  <si>
    <t xml:space="preserve">Страховское</t>
  </si>
  <si>
    <t xml:space="preserve">70622455</t>
  </si>
  <si>
    <t xml:space="preserve">ООО УКЭ "Заокские просторы"</t>
  </si>
  <si>
    <t xml:space="preserve">7126500981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Яблоневское</t>
  </si>
  <si>
    <t xml:space="preserve">70624445</t>
  </si>
  <si>
    <t xml:space="preserve">ООО "Контур"</t>
  </si>
  <si>
    <t xml:space="preserve">7113020498</t>
  </si>
  <si>
    <t xml:space="preserve">Кимовский муниципальный район</t>
  </si>
  <si>
    <t xml:space="preserve">Город Кимовск</t>
  </si>
  <si>
    <t xml:space="preserve">70626101</t>
  </si>
  <si>
    <t xml:space="preserve">ООО "Ресурс" город Кимовск</t>
  </si>
  <si>
    <t xml:space="preserve">7115021352</t>
  </si>
  <si>
    <t xml:space="preserve">711501001</t>
  </si>
  <si>
    <t xml:space="preserve">ООО "Эксплуатация систем жизнеобеспечения"</t>
  </si>
  <si>
    <t xml:space="preserve">7115500034</t>
  </si>
  <si>
    <t xml:space="preserve">ФГУП "Кимовский радиоэлектромеханический завод"</t>
  </si>
  <si>
    <t xml:space="preserve">7115000264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ООО "ВодКомСервис"</t>
  </si>
  <si>
    <t xml:space="preserve">7128502053</t>
  </si>
  <si>
    <t xml:space="preserve">712801001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АО "Болоховский завод сантехнических заготовок"</t>
  </si>
  <si>
    <t xml:space="preserve">7128003449</t>
  </si>
  <si>
    <t xml:space="preserve">ООО "Профессионал"</t>
  </si>
  <si>
    <t xml:space="preserve">710606447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Рабочий поселок Шварцевский</t>
  </si>
  <si>
    <t xml:space="preserve">70628170</t>
  </si>
  <si>
    <t xml:space="preserve">ООО "Водоснабжение"</t>
  </si>
  <si>
    <t xml:space="preserve">7128029863</t>
  </si>
  <si>
    <t xml:space="preserve">714701001</t>
  </si>
  <si>
    <t xml:space="preserve">ООО АК "Синтвита"</t>
  </si>
  <si>
    <t xml:space="preserve">7128013630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Родник"</t>
  </si>
  <si>
    <t xml:space="preserve">7129500299</t>
  </si>
  <si>
    <t xml:space="preserve">712901001</t>
  </si>
  <si>
    <t xml:space="preserve">ООО "Техсервис"</t>
  </si>
  <si>
    <t xml:space="preserve">7129026946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Иншинское</t>
  </si>
  <si>
    <t xml:space="preserve">70632456</t>
  </si>
  <si>
    <t xml:space="preserve">ООО "Аквасервис"</t>
  </si>
  <si>
    <t xml:space="preserve">7130503946</t>
  </si>
  <si>
    <t xml:space="preserve">ООО "Жилсервис"</t>
  </si>
  <si>
    <t xml:space="preserve">7130027091</t>
  </si>
  <si>
    <t xml:space="preserve">ООО "Рассвет"</t>
  </si>
  <si>
    <t xml:space="preserve">7130501755</t>
  </si>
  <si>
    <t xml:space="preserve">ООО "Тульский бройлер"</t>
  </si>
  <si>
    <t xml:space="preserve">7130010002</t>
  </si>
  <si>
    <t xml:space="preserve">ООО Коммунально - строительное предприятие "Иншинское"</t>
  </si>
  <si>
    <t xml:space="preserve">7130026182</t>
  </si>
  <si>
    <t xml:space="preserve">Медвенское</t>
  </si>
  <si>
    <t xml:space="preserve">70632438</t>
  </si>
  <si>
    <t xml:space="preserve">ОАО Птицефабрика "Тульская"</t>
  </si>
  <si>
    <t xml:space="preserve">7130001590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ООО "Яснополянская фабрика тары и упаковки"</t>
  </si>
  <si>
    <t xml:space="preserve">7107061150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Новомосковский городской водоканал"</t>
  </si>
  <si>
    <t xml:space="preserve">7116129038</t>
  </si>
  <si>
    <t xml:space="preserve">ООО "Оргсинтез"</t>
  </si>
  <si>
    <t xml:space="preserve">7116128838</t>
  </si>
  <si>
    <t xml:space="preserve">ООО "Спасское"</t>
  </si>
  <si>
    <t xml:space="preserve">7116500887</t>
  </si>
  <si>
    <t xml:space="preserve">СКП "Красный богатырь"</t>
  </si>
  <si>
    <t xml:space="preserve">7116013530</t>
  </si>
  <si>
    <t xml:space="preserve">Город Сокольники</t>
  </si>
  <si>
    <t xml:space="preserve">70634104</t>
  </si>
  <si>
    <t xml:space="preserve">МУП "Сокольнические коммунальные системы"</t>
  </si>
  <si>
    <t xml:space="preserve">7116129408</t>
  </si>
  <si>
    <t xml:space="preserve">Одоевский муниципальный район</t>
  </si>
  <si>
    <t xml:space="preserve">70636000</t>
  </si>
  <si>
    <t xml:space="preserve">ООО "Ресурс Одоев"</t>
  </si>
  <si>
    <t xml:space="preserve">7131500144</t>
  </si>
  <si>
    <t xml:space="preserve">713101001</t>
  </si>
  <si>
    <t xml:space="preserve">Рабочий поселок Одоев</t>
  </si>
  <si>
    <t xml:space="preserve">70636151</t>
  </si>
  <si>
    <t xml:space="preserve">МКП "Восточно-Одоевское ЖКХ"</t>
  </si>
  <si>
    <t xml:space="preserve">7131025643</t>
  </si>
  <si>
    <t xml:space="preserve">МКП "Южно-Одоевское ЖКХ"</t>
  </si>
  <si>
    <t xml:space="preserve">7131025682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МКП "Северо-Одоевское ЖКХ"</t>
  </si>
  <si>
    <t xml:space="preserve">7131025499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Суворовский муниципальный район</t>
  </si>
  <si>
    <t xml:space="preserve">Город Суворов</t>
  </si>
  <si>
    <t xml:space="preserve">70640101</t>
  </si>
  <si>
    <t xml:space="preserve">МУП "Суворовжилсервис"</t>
  </si>
  <si>
    <t xml:space="preserve">7133025906</t>
  </si>
  <si>
    <t xml:space="preserve">713301001</t>
  </si>
  <si>
    <t xml:space="preserve">ООО "Суворовское ЖКХ"</t>
  </si>
  <si>
    <t xml:space="preserve">7133501231</t>
  </si>
  <si>
    <t xml:space="preserve">ООО "Суворовское ПКХ"</t>
  </si>
  <si>
    <t xml:space="preserve">7133500816</t>
  </si>
  <si>
    <t xml:space="preserve">Филиал ОАО "ОГК-3" "Черепетская ГРЭС имени Д.Г. Жимерина"</t>
  </si>
  <si>
    <t xml:space="preserve">7133025720</t>
  </si>
  <si>
    <t xml:space="preserve">713302001</t>
  </si>
  <si>
    <t xml:space="preserve">Черепетская ГРЭС им.Д.Г.Жимерина</t>
  </si>
  <si>
    <t xml:space="preserve">0326023099</t>
  </si>
  <si>
    <t xml:space="preserve">Город Чекалин</t>
  </si>
  <si>
    <t xml:space="preserve">70640108</t>
  </si>
  <si>
    <t xml:space="preserve">МУП "Чекалинжилсервис"</t>
  </si>
  <si>
    <t xml:space="preserve">7133501030</t>
  </si>
  <si>
    <t xml:space="preserve">Рабочий поселок Агеево</t>
  </si>
  <si>
    <t xml:space="preserve">70640154</t>
  </si>
  <si>
    <t xml:space="preserve">ООО "Заречье"</t>
  </si>
  <si>
    <t xml:space="preserve">7133500855</t>
  </si>
  <si>
    <t xml:space="preserve">Ханинское</t>
  </si>
  <si>
    <t xml:space="preserve">70640463</t>
  </si>
  <si>
    <t xml:space="preserve">МУП "Ханиножилсервис"</t>
  </si>
  <si>
    <t xml:space="preserve">7133500870</t>
  </si>
  <si>
    <t xml:space="preserve">Черепетское</t>
  </si>
  <si>
    <t xml:space="preserve">70640467</t>
  </si>
  <si>
    <t xml:space="preserve">МУП "Черепетьжилкомхоз"</t>
  </si>
  <si>
    <t xml:space="preserve">7133026025</t>
  </si>
  <si>
    <t xml:space="preserve">ООО "Санаторий (курорт)  "Краинка"</t>
  </si>
  <si>
    <t xml:space="preserve">7133000690</t>
  </si>
  <si>
    <t xml:space="preserve">ООО "Суворовская строительная компания"</t>
  </si>
  <si>
    <t xml:space="preserve">7133501175</t>
  </si>
  <si>
    <t xml:space="preserve">ООО "Тульский ликероводочный завод"</t>
  </si>
  <si>
    <t xml:space="preserve">7133500929</t>
  </si>
  <si>
    <t xml:space="preserve">Тепло-Огаревский муниципальный район</t>
  </si>
  <si>
    <t xml:space="preserve">Красногвардейское</t>
  </si>
  <si>
    <t xml:space="preserve">70642485</t>
  </si>
  <si>
    <t xml:space="preserve">МКП "Красногвардейское ЖКХ"</t>
  </si>
  <si>
    <t xml:space="preserve">7134500343</t>
  </si>
  <si>
    <t xml:space="preserve">713401001</t>
  </si>
  <si>
    <t xml:space="preserve">Покровское</t>
  </si>
  <si>
    <t xml:space="preserve">70642465</t>
  </si>
  <si>
    <t xml:space="preserve">МКП "Покровское ЖКХ"</t>
  </si>
  <si>
    <t xml:space="preserve">7134500110</t>
  </si>
  <si>
    <t xml:space="preserve">Рабочий поселок Теплое</t>
  </si>
  <si>
    <t xml:space="preserve">70642151</t>
  </si>
  <si>
    <t xml:space="preserve">МКП "Сельский дом"</t>
  </si>
  <si>
    <t xml:space="preserve">7134037823</t>
  </si>
  <si>
    <t xml:space="preserve">МУП "Управляющее предприятие"</t>
  </si>
  <si>
    <t xml:space="preserve">7134037809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МПВКХ г. Узловая</t>
  </si>
  <si>
    <t xml:space="preserve">7117006712</t>
  </si>
  <si>
    <t xml:space="preserve">711701001</t>
  </si>
  <si>
    <t xml:space="preserve">ОАО "Пластик"</t>
  </si>
  <si>
    <t xml:space="preserve">7117000076</t>
  </si>
  <si>
    <t xml:space="preserve">ООО "Любовский водозабор"</t>
  </si>
  <si>
    <t xml:space="preserve">7107033629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Рабочий поселок Дубовка</t>
  </si>
  <si>
    <t xml:space="preserve">70644157</t>
  </si>
  <si>
    <t xml:space="preserve">ООО "Сервис"</t>
  </si>
  <si>
    <t xml:space="preserve">7117501033</t>
  </si>
  <si>
    <t xml:space="preserve">Чернский муниципальный район</t>
  </si>
  <si>
    <t xml:space="preserve">Крестовское</t>
  </si>
  <si>
    <t xml:space="preserve">70646440</t>
  </si>
  <si>
    <t xml:space="preserve">МУП "Крестовское"</t>
  </si>
  <si>
    <t xml:space="preserve">7135038107</t>
  </si>
  <si>
    <t xml:space="preserve">713501001</t>
  </si>
  <si>
    <t xml:space="preserve">Рабочий поселок Чернь</t>
  </si>
  <si>
    <t xml:space="preserve">70646151</t>
  </si>
  <si>
    <t xml:space="preserve">МУП "Поповка"</t>
  </si>
  <si>
    <t xml:space="preserve">7135037696</t>
  </si>
  <si>
    <t xml:space="preserve">ООО "По водоснабжению и канализации"</t>
  </si>
  <si>
    <t xml:space="preserve">7135037907</t>
  </si>
  <si>
    <t xml:space="preserve">ООО "Черньстройсервис"</t>
  </si>
  <si>
    <t xml:space="preserve">7135015251</t>
  </si>
  <si>
    <t xml:space="preserve">ТСЖ "Валентина"</t>
  </si>
  <si>
    <t xml:space="preserve">7135500089</t>
  </si>
  <si>
    <t xml:space="preserve">ТСЖ "Водолей"</t>
  </si>
  <si>
    <t xml:space="preserve">7135500096</t>
  </si>
  <si>
    <t xml:space="preserve">ТСЖ "Людмила"</t>
  </si>
  <si>
    <t xml:space="preserve">7135500071</t>
  </si>
  <si>
    <t xml:space="preserve">ТСЖ "Надежда"</t>
  </si>
  <si>
    <t xml:space="preserve">7135500106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ВКХ" п.Головеньковский</t>
  </si>
  <si>
    <t xml:space="preserve">7118817784</t>
  </si>
  <si>
    <t xml:space="preserve">711801001</t>
  </si>
  <si>
    <t xml:space="preserve">Город Советск</t>
  </si>
  <si>
    <t xml:space="preserve">70648104</t>
  </si>
  <si>
    <t xml:space="preserve">МП "Советская УК ЖКХ"</t>
  </si>
  <si>
    <t xml:space="preserve">7118817713</t>
  </si>
  <si>
    <t xml:space="preserve">ООО "Советская управляющая компания ЖКХ"</t>
  </si>
  <si>
    <t xml:space="preserve">7118503019</t>
  </si>
  <si>
    <t xml:space="preserve">Город Щекино</t>
  </si>
  <si>
    <t xml:space="preserve">70648101</t>
  </si>
  <si>
    <t xml:space="preserve">ОАО "Щекинское жилищно-коммунальное хозяйство"</t>
  </si>
  <si>
    <t xml:space="preserve">7118502230</t>
  </si>
  <si>
    <t xml:space="preserve">Крапивенское</t>
  </si>
  <si>
    <t xml:space="preserve">70648436</t>
  </si>
  <si>
    <t xml:space="preserve">ООО "Крапивенское ЖКХ"</t>
  </si>
  <si>
    <t xml:space="preserve">7118501364</t>
  </si>
  <si>
    <t xml:space="preserve">СПК "Пришненский"</t>
  </si>
  <si>
    <t xml:space="preserve">7118012412</t>
  </si>
  <si>
    <t xml:space="preserve">Лазаревское</t>
  </si>
  <si>
    <t xml:space="preserve">70648440</t>
  </si>
  <si>
    <t xml:space="preserve">ОАО "Лазаревское производственное жилищно-коммунальное хозяйство"</t>
  </si>
  <si>
    <t xml:space="preserve">7118502914</t>
  </si>
  <si>
    <t xml:space="preserve">ООО ордена Ленина племзавод "Новая жизнь" им. И.М. Семенова</t>
  </si>
  <si>
    <t xml:space="preserve">7118504132</t>
  </si>
  <si>
    <t xml:space="preserve">Ломинцевское</t>
  </si>
  <si>
    <t xml:space="preserve">70648458</t>
  </si>
  <si>
    <t xml:space="preserve">ЗАО "Ломинценвское ЖЭУ"</t>
  </si>
  <si>
    <t xml:space="preserve">7118502086</t>
  </si>
  <si>
    <t xml:space="preserve">ОАО "Керамика"</t>
  </si>
  <si>
    <t xml:space="preserve">7118013624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рабочий поселок Огаревка</t>
  </si>
  <si>
    <t xml:space="preserve">70648163</t>
  </si>
  <si>
    <t xml:space="preserve">ООО "Жилдомсервис"</t>
  </si>
  <si>
    <t xml:space="preserve">7118817689</t>
  </si>
  <si>
    <t xml:space="preserve">701801001</t>
  </si>
  <si>
    <t xml:space="preserve">Ясногорский муниципальный район</t>
  </si>
  <si>
    <t xml:space="preserve">70650404</t>
  </si>
  <si>
    <t xml:space="preserve">ООО "Жилкомхоз"</t>
  </si>
  <si>
    <t xml:space="preserve">7136500927</t>
  </si>
  <si>
    <t xml:space="preserve">713601001</t>
  </si>
  <si>
    <t xml:space="preserve">Город Ясногорск</t>
  </si>
  <si>
    <t xml:space="preserve">70650101</t>
  </si>
  <si>
    <t xml:space="preserve">ООО "Коммунальщик"</t>
  </si>
  <si>
    <t xml:space="preserve">7136501053</t>
  </si>
  <si>
    <t xml:space="preserve">ООО "Сельводхоз - Управляющая компания"</t>
  </si>
  <si>
    <t xml:space="preserve">7136500571</t>
  </si>
  <si>
    <t xml:space="preserve">ООО "Селькомсервис"</t>
  </si>
  <si>
    <t xml:space="preserve">7136500814</t>
  </si>
  <si>
    <t xml:space="preserve">ООО "Управляющая компания "ЯсногорскЖилКомСервис"</t>
  </si>
  <si>
    <t xml:space="preserve">7136500959</t>
  </si>
  <si>
    <t xml:space="preserve">Иваньковское</t>
  </si>
  <si>
    <t xml:space="preserve">70650428</t>
  </si>
  <si>
    <t xml:space="preserve">МУП "Иваньковское ЖКХ"</t>
  </si>
  <si>
    <t xml:space="preserve">7136501173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город Донской</t>
  </si>
  <si>
    <t xml:space="preserve">Город Донской</t>
  </si>
  <si>
    <t xml:space="preserve">70712001</t>
  </si>
  <si>
    <t xml:space="preserve">ООО "Водоканал-Д"</t>
  </si>
  <si>
    <t xml:space="preserve">7114502293</t>
  </si>
  <si>
    <t xml:space="preserve">711401001</t>
  </si>
  <si>
    <t xml:space="preserve">ООО "Коммунальные ресурсы "Дон"</t>
  </si>
  <si>
    <t xml:space="preserve">7114021624</t>
  </si>
  <si>
    <t xml:space="preserve">Город Тула</t>
  </si>
  <si>
    <t xml:space="preserve">70701001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ОАО "Газстройдеталь"</t>
  </si>
  <si>
    <t xml:space="preserve">7107003737</t>
  </si>
  <si>
    <t xml:space="preserve">ОАО "Квадра" - "Центральная генерация"</t>
  </si>
  <si>
    <t xml:space="preserve">6829012680</t>
  </si>
  <si>
    <t xml:space="preserve">710702001</t>
  </si>
  <si>
    <t xml:space="preserve">ОАО "Косогорский металлургический завод"</t>
  </si>
  <si>
    <t xml:space="preserve">7104002774</t>
  </si>
  <si>
    <t xml:space="preserve">ОАО "Славянка"</t>
  </si>
  <si>
    <t xml:space="preserve">7702707386</t>
  </si>
  <si>
    <t xml:space="preserve">770020100</t>
  </si>
  <si>
    <t xml:space="preserve">ОАО "ТНИТИ"</t>
  </si>
  <si>
    <t xml:space="preserve">7104014339</t>
  </si>
  <si>
    <t xml:space="preserve">ОАО "Тулагорводоканал"</t>
  </si>
  <si>
    <t xml:space="preserve">7105504223</t>
  </si>
  <si>
    <t xml:space="preserve">710501001</t>
  </si>
  <si>
    <t xml:space="preserve">ОАО "Тульский оружейный завод"</t>
  </si>
  <si>
    <t xml:space="preserve">7107003303</t>
  </si>
  <si>
    <t xml:space="preserve">ООО "КОНТИ-Тулаэнерготепло"</t>
  </si>
  <si>
    <t xml:space="preserve">7105030252</t>
  </si>
  <si>
    <t xml:space="preserve">Тульский региональный участок Дирекции по тепловодоснабжению МЖД - филиал ОАО "РЖД"</t>
  </si>
  <si>
    <t xml:space="preserve">7708503727</t>
  </si>
  <si>
    <t xml:space="preserve">710432004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770845001</t>
  </si>
  <si>
    <t xml:space="preserve">ФГУП "Машиностроительный завод "Штамп" им. Б.Л.Ванникова"</t>
  </si>
  <si>
    <t xml:space="preserve">710500825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ОАО "Водоканал"</t>
  </si>
  <si>
    <t xml:space="preserve">1108020501</t>
  </si>
  <si>
    <t xml:space="preserve">110801001</t>
  </si>
  <si>
    <t xml:space="preserve">ООО "Саратовская ТЭЦ-1"</t>
  </si>
  <si>
    <t xml:space="preserve">6451424934</t>
  </si>
  <si>
    <t xml:space="preserve">645101001</t>
  </si>
  <si>
    <t xml:space="preserve">СХПК "Слава"</t>
  </si>
  <si>
    <t xml:space="preserve">2108001349</t>
  </si>
  <si>
    <t xml:space="preserve">210801001</t>
  </si>
  <si>
    <t xml:space="preserve">ФГУП ГНЦ РФ ИФВЭ</t>
  </si>
  <si>
    <t xml:space="preserve">5037001070</t>
  </si>
  <si>
    <t xml:space="preserve">509950001</t>
  </si>
  <si>
    <t xml:space="preserve">Транспортировка воды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Мичуринское</t>
  </si>
  <si>
    <t xml:space="preserve">70602425</t>
  </si>
  <si>
    <t xml:space="preserve">MO_LIST_7</t>
  </si>
  <si>
    <t xml:space="preserve">MO_LIST_8</t>
  </si>
  <si>
    <t xml:space="preserve">Солопенское</t>
  </si>
  <si>
    <t xml:space="preserve">70602440</t>
  </si>
  <si>
    <t xml:space="preserve">MO_LIST_9</t>
  </si>
  <si>
    <t xml:space="preserve">Шелепинское</t>
  </si>
  <si>
    <t xml:space="preserve">70602465</t>
  </si>
  <si>
    <t xml:space="preserve">MO_LIST_10</t>
  </si>
  <si>
    <t xml:space="preserve">70604000</t>
  </si>
  <si>
    <t xml:space="preserve">MO_LIST_11</t>
  </si>
  <si>
    <t xml:space="preserve">Астаповское</t>
  </si>
  <si>
    <t xml:space="preserve">70604410</t>
  </si>
  <si>
    <t xml:space="preserve">MO_LIST_12</t>
  </si>
  <si>
    <t xml:space="preserve">Белоколодезское</t>
  </si>
  <si>
    <t xml:space="preserve">70604415</t>
  </si>
  <si>
    <t xml:space="preserve">MO_LIST_13</t>
  </si>
  <si>
    <t xml:space="preserve">Бобровское</t>
  </si>
  <si>
    <t xml:space="preserve">70604435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Стрикинское</t>
  </si>
  <si>
    <t xml:space="preserve">70604475</t>
  </si>
  <si>
    <t xml:space="preserve">MO_LIST_18</t>
  </si>
  <si>
    <t xml:space="preserve">70606000</t>
  </si>
  <si>
    <t xml:space="preserve">MO_LIST_19</t>
  </si>
  <si>
    <t xml:space="preserve">Бобриковское</t>
  </si>
  <si>
    <t xml:space="preserve">70606416</t>
  </si>
  <si>
    <t xml:space="preserve">MO_LIST_20</t>
  </si>
  <si>
    <t xml:space="preserve">Болотское</t>
  </si>
  <si>
    <t xml:space="preserve">70606424</t>
  </si>
  <si>
    <t xml:space="preserve">MO_LIST_21</t>
  </si>
  <si>
    <t xml:space="preserve">MO_LIST_22</t>
  </si>
  <si>
    <t xml:space="preserve">Жуковское</t>
  </si>
  <si>
    <t xml:space="preserve">70606448</t>
  </si>
  <si>
    <t xml:space="preserve">MO_LIST_23</t>
  </si>
  <si>
    <t xml:space="preserve">Кожуровское</t>
  </si>
  <si>
    <t xml:space="preserve">70606428</t>
  </si>
  <si>
    <t xml:space="preserve">MO_LIST_24</t>
  </si>
  <si>
    <t xml:space="preserve">Бахметьевское</t>
  </si>
  <si>
    <t xml:space="preserve">70608404</t>
  </si>
  <si>
    <t xml:space="preserve">MO_LIST_25</t>
  </si>
  <si>
    <t xml:space="preserve">MO_LIST_26</t>
  </si>
  <si>
    <t xml:space="preserve">70608000</t>
  </si>
  <si>
    <t xml:space="preserve">MO_LIST_27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70612000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70616000</t>
  </si>
  <si>
    <t xml:space="preserve">Двориковское</t>
  </si>
  <si>
    <t xml:space="preserve">70616420</t>
  </si>
  <si>
    <t xml:space="preserve">Турдейское</t>
  </si>
  <si>
    <t xml:space="preserve">70616455</t>
  </si>
  <si>
    <t xml:space="preserve">Город Ефремов</t>
  </si>
  <si>
    <t xml:space="preserve">70620101</t>
  </si>
  <si>
    <t xml:space="preserve">7062000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70622000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70624000</t>
  </si>
  <si>
    <t xml:space="preserve">Бучальское</t>
  </si>
  <si>
    <t xml:space="preserve">70626412</t>
  </si>
  <si>
    <t xml:space="preserve">70626000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Ивановское</t>
  </si>
  <si>
    <t xml:space="preserve">70630450</t>
  </si>
  <si>
    <t xml:space="preserve">70630415</t>
  </si>
  <si>
    <t xml:space="preserve">70630000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70632000</t>
  </si>
  <si>
    <t xml:space="preserve">Обидимское</t>
  </si>
  <si>
    <t xml:space="preserve">70632451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70634000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70638000</t>
  </si>
  <si>
    <t xml:space="preserve">Пригородное</t>
  </si>
  <si>
    <t xml:space="preserve">70638455</t>
  </si>
  <si>
    <t xml:space="preserve">70702000</t>
  </si>
  <si>
    <t xml:space="preserve">Березовское</t>
  </si>
  <si>
    <t xml:space="preserve">7064041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70640000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Нарышкинское</t>
  </si>
  <si>
    <t xml:space="preserve">70642450</t>
  </si>
  <si>
    <t xml:space="preserve">7064200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00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646000</t>
  </si>
  <si>
    <t xml:space="preserve">Костомаровское</t>
  </si>
  <si>
    <t xml:space="preserve">70648432</t>
  </si>
  <si>
    <t xml:space="preserve">70648000</t>
  </si>
  <si>
    <t xml:space="preserve">Денисовское</t>
  </si>
  <si>
    <t xml:space="preserve">70650420</t>
  </si>
  <si>
    <t xml:space="preserve">Теляковское</t>
  </si>
  <si>
    <t xml:space="preserve">70650449</t>
  </si>
  <si>
    <t xml:space="preserve">70650000</t>
  </si>
  <si>
    <t xml:space="preserve">7071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4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5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6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7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5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7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2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3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6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73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0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0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31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9</xdr:row>
      <xdr:rowOff>0</xdr:rowOff>
    </xdr:from>
    <xdr:to>
      <xdr:col>4</xdr:col>
      <xdr:colOff>1794960</xdr:colOff>
      <xdr:row>39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915624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9</xdr:row>
      <xdr:rowOff>85680</xdr:rowOff>
    </xdr:from>
    <xdr:to>
      <xdr:col>4</xdr:col>
      <xdr:colOff>1832400</xdr:colOff>
      <xdr:row>39</xdr:row>
      <xdr:rowOff>24768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92419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5</xdr:row>
      <xdr:rowOff>38160</xdr:rowOff>
    </xdr:from>
    <xdr:to>
      <xdr:col>4</xdr:col>
      <xdr:colOff>358560</xdr:colOff>
      <xdr:row>45</xdr:row>
      <xdr:rowOff>1998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547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5</xdr:row>
      <xdr:rowOff>38160</xdr:rowOff>
    </xdr:from>
    <xdr:to>
      <xdr:col>5</xdr:col>
      <xdr:colOff>366480</xdr:colOff>
      <xdr:row>45</xdr:row>
      <xdr:rowOff>199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547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2</xdr:row>
      <xdr:rowOff>170640</xdr:rowOff>
    </xdr:from>
    <xdr:to>
      <xdr:col>7</xdr:col>
      <xdr:colOff>467640</xdr:colOff>
      <xdr:row>42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10184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66960</xdr:rowOff>
    </xdr:from>
    <xdr:to>
      <xdr:col>7</xdr:col>
      <xdr:colOff>467640</xdr:colOff>
      <xdr:row>38</xdr:row>
      <xdr:rowOff>22860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9373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9</xdr:row>
      <xdr:rowOff>104040</xdr:rowOff>
    </xdr:from>
    <xdr:to>
      <xdr:col>7</xdr:col>
      <xdr:colOff>448560</xdr:colOff>
      <xdr:row>29</xdr:row>
      <xdr:rowOff>265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282160" y="7440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85680</xdr:rowOff>
    </xdr:from>
    <xdr:to>
      <xdr:col>7</xdr:col>
      <xdr:colOff>467640</xdr:colOff>
      <xdr:row>39</xdr:row>
      <xdr:rowOff>247680</xdr:rowOff>
    </xdr:to>
    <xdr:pic>
      <xdr:nvPicPr>
        <xdr:cNvPr id="125" name="Pict 9" descr="тест"/>
        <xdr:cNvPicPr/>
      </xdr:nvPicPr>
      <xdr:blipFill>
        <a:blip r:embed="rId11"/>
        <a:stretch/>
      </xdr:blipFill>
      <xdr:spPr>
        <a:xfrm>
          <a:off x="8301600" y="9241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5</xdr:row>
      <xdr:rowOff>114480</xdr:rowOff>
    </xdr:from>
    <xdr:to>
      <xdr:col>7</xdr:col>
      <xdr:colOff>448560</xdr:colOff>
      <xdr:row>25</xdr:row>
      <xdr:rowOff>276120</xdr:rowOff>
    </xdr:to>
    <xdr:pic>
      <xdr:nvPicPr>
        <xdr:cNvPr id="126" name="Pict 9" descr="тест"/>
        <xdr:cNvPicPr/>
      </xdr:nvPicPr>
      <xdr:blipFill>
        <a:blip r:embed="rId12"/>
        <a:stretch/>
      </xdr:blipFill>
      <xdr:spPr>
        <a:xfrm>
          <a:off x="8282160" y="6117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42</xdr:row>
      <xdr:rowOff>85320</xdr:rowOff>
    </xdr:from>
    <xdr:to>
      <xdr:col>7</xdr:col>
      <xdr:colOff>10080</xdr:colOff>
      <xdr:row>43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30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23.42"/>
    <col collapsed="false" customWidth="false" hidden="false" outlineLevel="0" max="5" min="5" style="163" width="9.13"/>
    <col collapsed="false" customWidth="true" hidden="false" outlineLevel="0" max="6" min="6" style="163" width="53.85"/>
    <col collapsed="false" customWidth="true" hidden="false" outlineLevel="0" max="7" min="7" style="163" width="30.42"/>
    <col collapsed="false" customWidth="true" hidden="false" outlineLevel="0" max="8" min="8" style="163" width="21.85"/>
    <col collapsed="false" customWidth="true" hidden="false" outlineLevel="0" max="9" min="9" style="163" width="24.57"/>
    <col collapsed="false" customWidth="true" hidden="false" outlineLevel="0" max="10" min="10" style="163" width="21.85"/>
    <col collapsed="false" customWidth="true" hidden="false" outlineLevel="0" max="11" min="11" style="163" width="13.7"/>
    <col collapsed="false" customWidth="true" hidden="false" outlineLevel="0" max="13" min="12" style="163" width="21.85"/>
    <col collapsed="false" customWidth="true" hidden="false" outlineLevel="0" max="14" min="14" style="163" width="16.99"/>
    <col collapsed="false" customWidth="true" hidden="false" outlineLevel="0" max="15" min="15" style="163" width="2.99"/>
    <col collapsed="false" customWidth="false" hidden="false" outlineLevel="0" max="257" min="16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  <c r="K10" s="294"/>
    </row>
    <row r="11" customFormat="false" ht="11.25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1" t="s">
        <v>31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customFormat="false" ht="20.1" hidden="false" customHeight="true" outlineLevel="0" collapsed="false">
      <c r="C13" s="247"/>
      <c r="D13" s="297" t="s">
        <v>332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182"/>
    </row>
    <row r="14" customFormat="false" ht="18.75" hidden="false" customHeight="true" outlineLevel="0" collapsed="false">
      <c r="C14" s="247"/>
      <c r="D14" s="183" t="str">
        <f aca="false">IF(org="","",IF(fil="",org,org&amp;" ("&amp;fil&amp;")"))</f>
        <v>ОАО "Тулачермет"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2"/>
    </row>
    <row r="15" customFormat="false" ht="11.25" hidden="false" customHeight="false" outlineLevel="0" collapsed="false">
      <c r="D15" s="298"/>
      <c r="E15" s="184"/>
      <c r="F15" s="184"/>
      <c r="G15" s="184"/>
      <c r="H15" s="184"/>
      <c r="I15" s="184"/>
      <c r="J15" s="184"/>
      <c r="K15" s="184"/>
      <c r="L15" s="184"/>
      <c r="M15" s="184"/>
      <c r="N15" s="299"/>
    </row>
    <row r="16" customFormat="false" ht="11.25" hidden="false" customHeight="false" outlineLevel="0" collapsed="false">
      <c r="C16" s="253"/>
      <c r="D16" s="300"/>
      <c r="E16" s="188"/>
      <c r="F16" s="188"/>
      <c r="G16" s="188"/>
      <c r="H16" s="188"/>
      <c r="I16" s="188"/>
      <c r="J16" s="188"/>
      <c r="K16" s="188"/>
      <c r="L16" s="188"/>
      <c r="M16" s="188"/>
      <c r="N16" s="301"/>
      <c r="O16" s="192"/>
    </row>
    <row r="17" customFormat="false" ht="11.25" hidden="false" customHeight="false" outlineLevel="0" collapsed="false">
      <c r="C17" s="253"/>
      <c r="D17" s="302"/>
      <c r="E17" s="184"/>
      <c r="F17" s="184"/>
      <c r="G17" s="184"/>
      <c r="H17" s="184"/>
      <c r="I17" s="184"/>
      <c r="J17" s="184"/>
      <c r="K17" s="184"/>
      <c r="L17" s="184"/>
      <c r="M17" s="184"/>
      <c r="N17" s="303"/>
      <c r="O17" s="192"/>
    </row>
    <row r="18" customFormat="false" ht="34.5" hidden="false" customHeight="false" outlineLevel="0" collapsed="false">
      <c r="C18" s="253"/>
      <c r="D18" s="302"/>
      <c r="E18" s="193" t="s">
        <v>126</v>
      </c>
      <c r="F18" s="193" t="s">
        <v>313</v>
      </c>
      <c r="G18" s="193" t="s">
        <v>314</v>
      </c>
      <c r="H18" s="193" t="s">
        <v>315</v>
      </c>
      <c r="I18" s="193" t="s">
        <v>316</v>
      </c>
      <c r="J18" s="193" t="s">
        <v>317</v>
      </c>
      <c r="K18" s="193" t="s">
        <v>318</v>
      </c>
      <c r="L18" s="193" t="s">
        <v>319</v>
      </c>
      <c r="M18" s="257" t="s">
        <v>320</v>
      </c>
      <c r="N18" s="303"/>
      <c r="O18" s="192"/>
    </row>
    <row r="19" customFormat="false" ht="18.75" hidden="false" customHeight="true" outlineLevel="0" collapsed="false">
      <c r="C19" s="253"/>
      <c r="D19" s="302"/>
      <c r="E19" s="258" t="n">
        <v>1</v>
      </c>
      <c r="F19" s="258" t="n">
        <v>2</v>
      </c>
      <c r="G19" s="258" t="n">
        <v>3</v>
      </c>
      <c r="H19" s="258" t="n">
        <v>4</v>
      </c>
      <c r="I19" s="258" t="n">
        <v>5</v>
      </c>
      <c r="J19" s="258" t="n">
        <v>6</v>
      </c>
      <c r="K19" s="258" t="n">
        <v>7</v>
      </c>
      <c r="L19" s="258" t="n">
        <v>8</v>
      </c>
      <c r="M19" s="258" t="n">
        <v>9</v>
      </c>
      <c r="N19" s="303"/>
      <c r="O19" s="192"/>
    </row>
    <row r="20" customFormat="false" ht="19.5" hidden="false" customHeight="true" outlineLevel="0" collapsed="false">
      <c r="C20" s="253"/>
      <c r="D20" s="304"/>
      <c r="E20" s="305" t="n">
        <v>1</v>
      </c>
      <c r="F20" s="306" t="s">
        <v>321</v>
      </c>
      <c r="G20" s="306"/>
      <c r="H20" s="306"/>
      <c r="I20" s="306"/>
      <c r="J20" s="306"/>
      <c r="K20" s="306"/>
      <c r="L20" s="307" t="n">
        <f aca="false">'ХВС показатели (питьевая)'!$H$49</f>
        <v>638.8</v>
      </c>
      <c r="M20" s="308"/>
      <c r="N20" s="303"/>
      <c r="O20" s="192"/>
    </row>
    <row r="21" customFormat="false" ht="19.5" hidden="false" customHeight="true" outlineLevel="0" collapsed="false">
      <c r="C21" s="253"/>
      <c r="D21" s="304"/>
      <c r="E21" s="309" t="s">
        <v>322</v>
      </c>
      <c r="F21" s="310" t="s">
        <v>323</v>
      </c>
      <c r="G21" s="310"/>
      <c r="H21" s="310"/>
      <c r="I21" s="310"/>
      <c r="J21" s="310"/>
      <c r="K21" s="310"/>
      <c r="L21" s="311"/>
      <c r="M21" s="312"/>
      <c r="N21" s="303"/>
      <c r="O21" s="192"/>
    </row>
    <row r="22" customFormat="false" ht="19.5" hidden="false" customHeight="true" outlineLevel="0" collapsed="false">
      <c r="C22" s="253"/>
      <c r="D22" s="304"/>
      <c r="E22" s="313" t="s">
        <v>324</v>
      </c>
      <c r="F22" s="314"/>
      <c r="G22" s="315" t="s">
        <v>325</v>
      </c>
      <c r="H22" s="316"/>
      <c r="I22" s="317"/>
      <c r="J22" s="318"/>
      <c r="K22" s="319"/>
      <c r="L22" s="320" t="n">
        <f aca="false">SUM(L23:L25)</f>
        <v>0</v>
      </c>
      <c r="M22" s="321" t="e">
        <f aca="false">nerr(L22/'ХВС показатели (питьевая)'!$H$49)*100</f>
        <v>#VALUE!</v>
      </c>
      <c r="N22" s="322"/>
      <c r="O22" s="192"/>
    </row>
    <row r="23" customFormat="false" ht="19.5" hidden="false" customHeight="true" outlineLevel="0" collapsed="false">
      <c r="C23" s="253"/>
      <c r="D23" s="304"/>
      <c r="E23" s="313"/>
      <c r="F23" s="314"/>
      <c r="G23" s="323"/>
      <c r="H23" s="323"/>
      <c r="I23" s="324"/>
      <c r="J23" s="325"/>
      <c r="K23" s="323"/>
      <c r="L23" s="178"/>
      <c r="M23" s="326"/>
      <c r="N23" s="322"/>
      <c r="O23" s="192"/>
    </row>
    <row r="24" customFormat="false" ht="19.5" hidden="false" customHeight="true" outlineLevel="0" collapsed="false">
      <c r="C24" s="253"/>
      <c r="D24" s="304"/>
      <c r="E24" s="313"/>
      <c r="F24" s="314"/>
      <c r="G24" s="323"/>
      <c r="H24" s="323"/>
      <c r="I24" s="327" t="s">
        <v>256</v>
      </c>
      <c r="J24" s="328"/>
      <c r="K24" s="328"/>
      <c r="L24" s="329"/>
      <c r="M24" s="330"/>
      <c r="N24" s="331"/>
      <c r="O24" s="192"/>
    </row>
    <row r="25" customFormat="false" ht="19.5" hidden="false" customHeight="true" outlineLevel="0" collapsed="false">
      <c r="C25" s="253"/>
      <c r="D25" s="304"/>
      <c r="E25" s="313"/>
      <c r="F25" s="314"/>
      <c r="G25" s="327" t="s">
        <v>326</v>
      </c>
      <c r="H25" s="327"/>
      <c r="I25" s="328"/>
      <c r="J25" s="328"/>
      <c r="K25" s="328"/>
      <c r="L25" s="328"/>
      <c r="M25" s="332"/>
      <c r="N25" s="322"/>
      <c r="O25" s="192"/>
    </row>
    <row r="26" customFormat="false" ht="19.5" hidden="false" customHeight="true" outlineLevel="0" collapsed="false">
      <c r="C26" s="253"/>
      <c r="D26" s="304"/>
      <c r="E26" s="353"/>
      <c r="F26" s="327" t="s">
        <v>327</v>
      </c>
      <c r="G26" s="327"/>
      <c r="H26" s="327"/>
      <c r="I26" s="327"/>
      <c r="J26" s="328"/>
      <c r="K26" s="328"/>
      <c r="L26" s="334"/>
      <c r="M26" s="332"/>
      <c r="N26" s="331"/>
      <c r="O26" s="192"/>
    </row>
    <row r="27" customFormat="false" ht="19.5" hidden="false" customHeight="true" outlineLevel="0" collapsed="false">
      <c r="C27" s="253"/>
      <c r="D27" s="304"/>
      <c r="E27" s="305" t="n">
        <v>2</v>
      </c>
      <c r="F27" s="306" t="s">
        <v>328</v>
      </c>
      <c r="G27" s="306"/>
      <c r="H27" s="306"/>
      <c r="I27" s="306"/>
      <c r="J27" s="306"/>
      <c r="K27" s="306"/>
      <c r="L27" s="335" t="n">
        <f aca="false">'ХВС показатели (питьевая)'!$H$57</f>
        <v>377.2</v>
      </c>
      <c r="M27" s="326"/>
      <c r="N27" s="303"/>
      <c r="O27" s="192"/>
    </row>
    <row r="28" customFormat="false" ht="19.5" hidden="false" customHeight="true" outlineLevel="0" collapsed="false">
      <c r="C28" s="253"/>
      <c r="D28" s="304"/>
      <c r="E28" s="309" t="s">
        <v>329</v>
      </c>
      <c r="F28" s="259" t="s">
        <v>323</v>
      </c>
      <c r="G28" s="259"/>
      <c r="H28" s="259"/>
      <c r="I28" s="259"/>
      <c r="J28" s="259"/>
      <c r="K28" s="259"/>
      <c r="L28" s="311"/>
      <c r="M28" s="312"/>
      <c r="N28" s="303"/>
      <c r="O28" s="192"/>
    </row>
    <row r="29" customFormat="false" ht="19.5" hidden="false" customHeight="true" outlineLevel="0" collapsed="false">
      <c r="C29" s="253"/>
      <c r="D29" s="304"/>
      <c r="E29" s="313" t="s">
        <v>330</v>
      </c>
      <c r="F29" s="354"/>
      <c r="G29" s="315" t="s">
        <v>325</v>
      </c>
      <c r="H29" s="316"/>
      <c r="I29" s="317"/>
      <c r="J29" s="318"/>
      <c r="K29" s="319"/>
      <c r="L29" s="320" t="n">
        <f aca="false">SUM(L30:L32)</f>
        <v>0</v>
      </c>
      <c r="M29" s="321" t="e">
        <f aca="false">nerr(L29/'ХВС показатели (питьевая)'!$H$57)*100</f>
        <v>#VALUE!</v>
      </c>
      <c r="N29" s="322"/>
      <c r="O29" s="192"/>
    </row>
    <row r="30" customFormat="false" ht="19.5" hidden="false" customHeight="true" outlineLevel="0" collapsed="false">
      <c r="C30" s="253"/>
      <c r="D30" s="304"/>
      <c r="E30" s="313"/>
      <c r="F30" s="354"/>
      <c r="G30" s="323"/>
      <c r="H30" s="323"/>
      <c r="I30" s="324"/>
      <c r="J30" s="325"/>
      <c r="K30" s="323"/>
      <c r="L30" s="178"/>
      <c r="M30" s="326"/>
      <c r="N30" s="322"/>
      <c r="O30" s="192"/>
    </row>
    <row r="31" customFormat="false" ht="19.5" hidden="false" customHeight="true" outlineLevel="0" collapsed="false">
      <c r="C31" s="253"/>
      <c r="D31" s="304"/>
      <c r="E31" s="313"/>
      <c r="F31" s="354"/>
      <c r="G31" s="323"/>
      <c r="H31" s="323"/>
      <c r="I31" s="327" t="s">
        <v>256</v>
      </c>
      <c r="J31" s="328"/>
      <c r="K31" s="328"/>
      <c r="L31" s="329"/>
      <c r="M31" s="330"/>
      <c r="N31" s="331"/>
      <c r="O31" s="192"/>
    </row>
    <row r="32" customFormat="false" ht="19.5" hidden="false" customHeight="true" outlineLevel="0" collapsed="false">
      <c r="C32" s="253"/>
      <c r="D32" s="304"/>
      <c r="E32" s="313"/>
      <c r="F32" s="354"/>
      <c r="G32" s="327" t="s">
        <v>326</v>
      </c>
      <c r="H32" s="327"/>
      <c r="I32" s="328"/>
      <c r="J32" s="328"/>
      <c r="K32" s="328"/>
      <c r="L32" s="328"/>
      <c r="M32" s="332"/>
      <c r="N32" s="322"/>
      <c r="O32" s="192"/>
    </row>
    <row r="33" customFormat="false" ht="19.5" hidden="false" customHeight="true" outlineLevel="0" collapsed="false">
      <c r="C33" s="253"/>
      <c r="D33" s="336"/>
      <c r="E33" s="355"/>
      <c r="F33" s="339" t="s">
        <v>327</v>
      </c>
      <c r="G33" s="339"/>
      <c r="H33" s="339"/>
      <c r="I33" s="339"/>
      <c r="J33" s="340"/>
      <c r="K33" s="340"/>
      <c r="L33" s="341"/>
      <c r="M33" s="342"/>
      <c r="N33" s="331"/>
      <c r="O33" s="192"/>
    </row>
    <row r="34" customFormat="false" ht="11.25" hidden="false" customHeight="false" outlineLevel="0" collapsed="false">
      <c r="C34" s="253"/>
      <c r="D34" s="343"/>
      <c r="E34" s="235"/>
      <c r="F34" s="235"/>
      <c r="G34" s="235"/>
      <c r="H34" s="235"/>
      <c r="I34" s="235"/>
      <c r="J34" s="235"/>
      <c r="K34" s="235"/>
      <c r="L34" s="235"/>
      <c r="M34" s="235"/>
      <c r="N34" s="331"/>
      <c r="O34" s="192"/>
    </row>
    <row r="35" customFormat="false" ht="11.25" hidden="false" customHeight="true" outlineLevel="0" collapsed="false">
      <c r="C35" s="253"/>
      <c r="D35" s="343"/>
      <c r="E35" s="344" t="s">
        <v>331</v>
      </c>
      <c r="F35" s="344"/>
      <c r="G35" s="344"/>
      <c r="H35" s="344"/>
      <c r="I35" s="344"/>
      <c r="J35" s="344"/>
      <c r="K35" s="344"/>
      <c r="L35" s="344"/>
      <c r="M35" s="344"/>
      <c r="N35" s="345"/>
      <c r="O35" s="192"/>
    </row>
    <row r="36" customFormat="false" ht="12" hidden="false" customHeight="false" outlineLevel="0" collapsed="false">
      <c r="C36" s="253"/>
      <c r="D36" s="346"/>
      <c r="E36" s="241"/>
      <c r="F36" s="241"/>
      <c r="G36" s="241"/>
      <c r="H36" s="241"/>
      <c r="I36" s="241"/>
      <c r="J36" s="241"/>
      <c r="K36" s="241"/>
      <c r="L36" s="241"/>
      <c r="M36" s="241"/>
      <c r="N36" s="347"/>
      <c r="O36" s="192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0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  <row r="42" customFormat="false" ht="11.25" hidden="false" customHeight="false" outlineLevel="0" collapsed="false">
      <c r="D42" s="348"/>
      <c r="E42" s="348"/>
      <c r="F42" s="351"/>
      <c r="G42" s="348"/>
      <c r="H42" s="348"/>
      <c r="I42" s="348"/>
      <c r="J42" s="348"/>
      <c r="K42" s="348"/>
      <c r="L42" s="348"/>
      <c r="M42" s="348"/>
      <c r="N42" s="349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18.27"/>
    <col collapsed="false" customWidth="true" hidden="false" outlineLevel="0" max="5" min="5" style="163" width="8.99"/>
    <col collapsed="false" customWidth="true" hidden="false" outlineLevel="0" max="6" min="6" style="163" width="90.13"/>
    <col collapsed="false" customWidth="true" hidden="false" outlineLevel="0" max="7" min="7" style="163" width="11.7"/>
    <col collapsed="false" customWidth="true" hidden="false" outlineLevel="0" max="8" min="8" style="163" width="28.13"/>
    <col collapsed="false" customWidth="false" hidden="false" outlineLevel="0" max="257" min="9" style="163" width="9.13"/>
  </cols>
  <sheetData>
    <row r="1" customFormat="false" ht="11.25" hidden="true" customHeight="false" outlineLevel="0" collapsed="false">
      <c r="H1" s="243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2.75" hidden="false" customHeight="true" outlineLevel="0" collapsed="false">
      <c r="C12" s="247"/>
      <c r="D12" s="248" t="s">
        <v>173</v>
      </c>
      <c r="E12" s="248"/>
      <c r="F12" s="248"/>
      <c r="G12" s="248"/>
      <c r="H12" s="248"/>
      <c r="I12" s="248"/>
      <c r="J12" s="182"/>
    </row>
    <row r="13" customFormat="false" ht="20.1" hidden="false" customHeight="true" outlineLevel="0" collapsed="false">
      <c r="C13" s="247"/>
      <c r="D13" s="249" t="s">
        <v>334</v>
      </c>
      <c r="E13" s="249"/>
      <c r="F13" s="249"/>
      <c r="G13" s="249"/>
      <c r="H13" s="249"/>
      <c r="I13" s="249"/>
      <c r="J13" s="182"/>
    </row>
    <row r="14" customFormat="false" ht="18.75" hidden="false" customHeight="true" outlineLevel="0" collapsed="false">
      <c r="C14" s="247"/>
      <c r="D14" s="250" t="str">
        <f aca="false">IF(org="","",IF(fil="",org,org&amp;" ("&amp;fil&amp;")"))</f>
        <v>ОАО "Тулачермет"</v>
      </c>
      <c r="E14" s="250"/>
      <c r="F14" s="250"/>
      <c r="G14" s="250"/>
      <c r="H14" s="250"/>
      <c r="I14" s="250"/>
      <c r="J14" s="182"/>
    </row>
    <row r="15" customFormat="false" ht="11.25" hidden="false" customHeight="false" outlineLevel="0" collapsed="false">
      <c r="D15" s="251"/>
      <c r="E15" s="252"/>
      <c r="F15" s="252"/>
      <c r="G15" s="252"/>
      <c r="H15" s="252"/>
    </row>
    <row r="16" customFormat="false" ht="11.25" hidden="false" customHeight="false" outlineLevel="0" collapsed="false">
      <c r="C16" s="253"/>
      <c r="D16" s="254"/>
      <c r="E16" s="255"/>
      <c r="F16" s="255"/>
      <c r="G16" s="255"/>
      <c r="H16" s="255"/>
      <c r="I16" s="256"/>
      <c r="J16" s="192"/>
    </row>
    <row r="17" customFormat="false" ht="23.25" hidden="false" customHeight="false" outlineLevel="0" collapsed="false">
      <c r="C17" s="253"/>
      <c r="D17" s="194"/>
      <c r="E17" s="193" t="s">
        <v>126</v>
      </c>
      <c r="F17" s="193" t="s">
        <v>127</v>
      </c>
      <c r="G17" s="193" t="s">
        <v>175</v>
      </c>
      <c r="H17" s="257" t="s">
        <v>128</v>
      </c>
      <c r="I17" s="198"/>
      <c r="J17" s="192"/>
    </row>
    <row r="18" customFormat="false" ht="11.25" hidden="false" customHeight="false" outlineLevel="0" collapsed="false">
      <c r="C18" s="253"/>
      <c r="D18" s="194"/>
      <c r="E18" s="258" t="n">
        <v>1</v>
      </c>
      <c r="F18" s="258" t="n">
        <f aca="false">E18+1</f>
        <v>2</v>
      </c>
      <c r="G18" s="258" t="n">
        <f aca="false">F18+1</f>
        <v>3</v>
      </c>
      <c r="H18" s="258" t="n">
        <f aca="false">G18+1</f>
        <v>4</v>
      </c>
      <c r="I18" s="198"/>
      <c r="J18" s="192"/>
    </row>
    <row r="19" customFormat="false" ht="30.75" hidden="false" customHeight="true" outlineLevel="0" collapsed="false">
      <c r="C19" s="253"/>
      <c r="D19" s="194"/>
      <c r="E19" s="167" t="s">
        <v>90</v>
      </c>
      <c r="F19" s="259" t="s">
        <v>176</v>
      </c>
      <c r="G19" s="260" t="s">
        <v>177</v>
      </c>
      <c r="H19" s="261" t="str">
        <f aca="false">IF(activity="","",activity)</f>
        <v>Водоснабжение (подъем, очистка, транспортировка)</v>
      </c>
      <c r="I19" s="198"/>
      <c r="J19" s="192"/>
    </row>
    <row r="20" customFormat="false" ht="19.5" hidden="false" customHeight="true" outlineLevel="0" collapsed="false">
      <c r="C20" s="253"/>
      <c r="D20" s="194"/>
      <c r="E20" s="167" t="s">
        <v>178</v>
      </c>
      <c r="F20" s="259" t="s">
        <v>179</v>
      </c>
      <c r="G20" s="260" t="s">
        <v>180</v>
      </c>
      <c r="H20" s="262"/>
      <c r="I20" s="198"/>
      <c r="J20" s="192"/>
    </row>
    <row r="21" customFormat="false" ht="22.5" hidden="false" customHeight="false" outlineLevel="0" collapsed="false">
      <c r="C21" s="253"/>
      <c r="D21" s="194"/>
      <c r="E21" s="167" t="n">
        <v>3</v>
      </c>
      <c r="F21" s="259" t="s">
        <v>181</v>
      </c>
      <c r="G21" s="260" t="s">
        <v>180</v>
      </c>
      <c r="H21" s="263" t="n">
        <f aca="false">SUM(H22,H26,H29,H39:H43,H46,H49,H52,H57:H58)</f>
        <v>0</v>
      </c>
      <c r="I21" s="198"/>
      <c r="J21" s="192"/>
    </row>
    <row r="22" customFormat="false" ht="19.5" hidden="false" customHeight="true" outlineLevel="0" collapsed="false">
      <c r="C22" s="253"/>
      <c r="D22" s="194"/>
      <c r="E22" s="167" t="s">
        <v>182</v>
      </c>
      <c r="F22" s="264" t="s">
        <v>183</v>
      </c>
      <c r="G22" s="260" t="s">
        <v>180</v>
      </c>
      <c r="H22" s="262"/>
      <c r="I22" s="198"/>
      <c r="J22" s="192"/>
    </row>
    <row r="23" customFormat="false" ht="19.5" hidden="false" customHeight="true" outlineLevel="0" collapsed="false">
      <c r="C23" s="253"/>
      <c r="D23" s="194"/>
      <c r="E23" s="167" t="s">
        <v>184</v>
      </c>
      <c r="F23" s="265" t="s">
        <v>185</v>
      </c>
      <c r="G23" s="260" t="s">
        <v>180</v>
      </c>
      <c r="H23" s="262"/>
      <c r="I23" s="198"/>
      <c r="J23" s="192"/>
    </row>
    <row r="24" customFormat="false" ht="19.5" hidden="false" customHeight="true" outlineLevel="0" collapsed="false">
      <c r="C24" s="253"/>
      <c r="D24" s="194"/>
      <c r="E24" s="167" t="s">
        <v>186</v>
      </c>
      <c r="F24" s="265" t="s">
        <v>187</v>
      </c>
      <c r="G24" s="260" t="s">
        <v>180</v>
      </c>
      <c r="H24" s="262"/>
      <c r="I24" s="198"/>
      <c r="J24" s="192"/>
    </row>
    <row r="25" customFormat="false" ht="19.5" hidden="false" customHeight="true" outlineLevel="0" collapsed="false">
      <c r="C25" s="253"/>
      <c r="D25" s="194"/>
      <c r="E25" s="167" t="s">
        <v>188</v>
      </c>
      <c r="F25" s="265" t="s">
        <v>189</v>
      </c>
      <c r="G25" s="260" t="s">
        <v>180</v>
      </c>
      <c r="H25" s="262"/>
      <c r="I25" s="198"/>
      <c r="J25" s="192"/>
    </row>
    <row r="26" customFormat="false" ht="22.5" hidden="false" customHeight="false" outlineLevel="0" collapsed="false">
      <c r="C26" s="253"/>
      <c r="D26" s="194"/>
      <c r="E26" s="167" t="s">
        <v>190</v>
      </c>
      <c r="F26" s="264" t="s">
        <v>191</v>
      </c>
      <c r="G26" s="260" t="s">
        <v>180</v>
      </c>
      <c r="H26" s="262"/>
      <c r="I26" s="198"/>
      <c r="J26" s="192"/>
    </row>
    <row r="27" customFormat="false" ht="19.5" hidden="false" customHeight="true" outlineLevel="0" collapsed="false">
      <c r="C27" s="253"/>
      <c r="D27" s="194"/>
      <c r="E27" s="167" t="s">
        <v>192</v>
      </c>
      <c r="F27" s="265" t="s">
        <v>193</v>
      </c>
      <c r="G27" s="260" t="s">
        <v>194</v>
      </c>
      <c r="H27" s="263" t="e">
        <f aca="false">nerr(H26/H28)</f>
        <v>#DIV/0!</v>
      </c>
      <c r="I27" s="198"/>
      <c r="J27" s="192"/>
    </row>
    <row r="28" customFormat="false" ht="19.5" hidden="false" customHeight="true" outlineLevel="0" collapsed="false">
      <c r="C28" s="253"/>
      <c r="D28" s="194"/>
      <c r="E28" s="167" t="s">
        <v>195</v>
      </c>
      <c r="F28" s="265" t="s">
        <v>196</v>
      </c>
      <c r="G28" s="260" t="s">
        <v>197</v>
      </c>
      <c r="H28" s="266"/>
      <c r="I28" s="198"/>
      <c r="J28" s="192"/>
    </row>
    <row r="29" customFormat="false" ht="19.5" hidden="false" customHeight="true" outlineLevel="0" collapsed="false">
      <c r="C29" s="253"/>
      <c r="D29" s="194"/>
      <c r="E29" s="167" t="s">
        <v>198</v>
      </c>
      <c r="F29" s="264" t="s">
        <v>199</v>
      </c>
      <c r="G29" s="260" t="s">
        <v>180</v>
      </c>
      <c r="H29" s="262"/>
      <c r="I29" s="198"/>
      <c r="J29" s="192"/>
    </row>
    <row r="30" customFormat="false" ht="19.5" hidden="false" customHeight="true" outlineLevel="0" collapsed="false">
      <c r="C30" s="253"/>
      <c r="D30" s="194"/>
      <c r="E30" s="167" t="s">
        <v>200</v>
      </c>
      <c r="F30" s="265" t="s">
        <v>201</v>
      </c>
      <c r="G30" s="260" t="s">
        <v>202</v>
      </c>
      <c r="H30" s="267" t="n">
        <f aca="false">SUM(H31:H38)</f>
        <v>0</v>
      </c>
      <c r="I30" s="198"/>
      <c r="J30" s="192"/>
    </row>
    <row r="31" customFormat="false" ht="19.5" hidden="false" customHeight="true" outlineLevel="0" collapsed="false">
      <c r="C31" s="253"/>
      <c r="D31" s="194"/>
      <c r="E31" s="167" t="s">
        <v>203</v>
      </c>
      <c r="F31" s="268" t="s">
        <v>204</v>
      </c>
      <c r="G31" s="260" t="s">
        <v>202</v>
      </c>
      <c r="H31" s="266"/>
      <c r="I31" s="198"/>
      <c r="J31" s="192"/>
    </row>
    <row r="32" customFormat="false" ht="19.5" hidden="false" customHeight="true" outlineLevel="0" collapsed="false">
      <c r="C32" s="253"/>
      <c r="D32" s="194"/>
      <c r="E32" s="167" t="s">
        <v>205</v>
      </c>
      <c r="F32" s="268" t="s">
        <v>206</v>
      </c>
      <c r="G32" s="260" t="s">
        <v>202</v>
      </c>
      <c r="H32" s="266"/>
      <c r="I32" s="198"/>
      <c r="J32" s="192"/>
    </row>
    <row r="33" customFormat="false" ht="19.5" hidden="false" customHeight="true" outlineLevel="0" collapsed="false">
      <c r="C33" s="253"/>
      <c r="D33" s="194"/>
      <c r="E33" s="167" t="s">
        <v>207</v>
      </c>
      <c r="F33" s="268" t="s">
        <v>208</v>
      </c>
      <c r="G33" s="260" t="s">
        <v>202</v>
      </c>
      <c r="H33" s="266"/>
      <c r="I33" s="198"/>
      <c r="J33" s="192"/>
    </row>
    <row r="34" customFormat="false" ht="19.5" hidden="false" customHeight="true" outlineLevel="0" collapsed="false">
      <c r="C34" s="253"/>
      <c r="D34" s="194"/>
      <c r="E34" s="167" t="s">
        <v>209</v>
      </c>
      <c r="F34" s="268" t="s">
        <v>210</v>
      </c>
      <c r="G34" s="260" t="s">
        <v>202</v>
      </c>
      <c r="H34" s="266"/>
      <c r="I34" s="198"/>
      <c r="J34" s="192"/>
    </row>
    <row r="35" customFormat="false" ht="19.5" hidden="false" customHeight="true" outlineLevel="0" collapsed="false">
      <c r="C35" s="253"/>
      <c r="D35" s="194"/>
      <c r="E35" s="167" t="s">
        <v>211</v>
      </c>
      <c r="F35" s="268" t="s">
        <v>212</v>
      </c>
      <c r="G35" s="260" t="s">
        <v>202</v>
      </c>
      <c r="H35" s="266"/>
      <c r="I35" s="198"/>
      <c r="J35" s="192"/>
    </row>
    <row r="36" customFormat="false" ht="19.5" hidden="false" customHeight="true" outlineLevel="0" collapsed="false">
      <c r="C36" s="253"/>
      <c r="D36" s="194"/>
      <c r="E36" s="167" t="s">
        <v>213</v>
      </c>
      <c r="F36" s="268" t="s">
        <v>214</v>
      </c>
      <c r="G36" s="260" t="s">
        <v>202</v>
      </c>
      <c r="H36" s="266"/>
      <c r="I36" s="198"/>
      <c r="J36" s="192"/>
    </row>
    <row r="37" customFormat="false" ht="19.5" hidden="false" customHeight="true" outlineLevel="0" collapsed="false">
      <c r="C37" s="253"/>
      <c r="D37" s="194"/>
      <c r="E37" s="167" t="s">
        <v>215</v>
      </c>
      <c r="F37" s="268" t="s">
        <v>216</v>
      </c>
      <c r="G37" s="260" t="s">
        <v>202</v>
      </c>
      <c r="H37" s="266"/>
      <c r="I37" s="198"/>
      <c r="J37" s="192"/>
    </row>
    <row r="38" customFormat="false" ht="19.5" hidden="false" customHeight="true" outlineLevel="0" collapsed="false">
      <c r="C38" s="253"/>
      <c r="D38" s="194"/>
      <c r="E38" s="167" t="s">
        <v>217</v>
      </c>
      <c r="F38" s="268" t="s">
        <v>218</v>
      </c>
      <c r="G38" s="260" t="s">
        <v>202</v>
      </c>
      <c r="H38" s="266"/>
      <c r="I38" s="198"/>
      <c r="J38" s="192"/>
    </row>
    <row r="39" customFormat="false" ht="19.5" hidden="false" customHeight="true" outlineLevel="0" collapsed="false">
      <c r="C39" s="253"/>
      <c r="D39" s="194"/>
      <c r="E39" s="167" t="s">
        <v>219</v>
      </c>
      <c r="F39" s="264" t="s">
        <v>220</v>
      </c>
      <c r="G39" s="260" t="s">
        <v>180</v>
      </c>
      <c r="H39" s="262"/>
      <c r="I39" s="198"/>
      <c r="J39" s="192"/>
    </row>
    <row r="40" customFormat="false" ht="19.5" hidden="false" customHeight="true" outlineLevel="0" collapsed="false">
      <c r="C40" s="253"/>
      <c r="D40" s="194"/>
      <c r="E40" s="167" t="s">
        <v>221</v>
      </c>
      <c r="F40" s="264" t="s">
        <v>222</v>
      </c>
      <c r="G40" s="260" t="s">
        <v>180</v>
      </c>
      <c r="H40" s="262"/>
      <c r="I40" s="198"/>
      <c r="J40" s="192"/>
    </row>
    <row r="41" customFormat="false" ht="19.5" hidden="false" customHeight="true" outlineLevel="0" collapsed="false">
      <c r="C41" s="253"/>
      <c r="D41" s="194"/>
      <c r="E41" s="167" t="s">
        <v>223</v>
      </c>
      <c r="F41" s="264" t="s">
        <v>224</v>
      </c>
      <c r="G41" s="260" t="s">
        <v>180</v>
      </c>
      <c r="H41" s="262"/>
      <c r="I41" s="198"/>
      <c r="J41" s="192"/>
    </row>
    <row r="42" customFormat="false" ht="19.5" hidden="false" customHeight="true" outlineLevel="0" collapsed="false">
      <c r="C42" s="253"/>
      <c r="D42" s="194"/>
      <c r="E42" s="167" t="s">
        <v>225</v>
      </c>
      <c r="F42" s="264" t="s">
        <v>226</v>
      </c>
      <c r="G42" s="260" t="s">
        <v>180</v>
      </c>
      <c r="H42" s="262"/>
      <c r="I42" s="198"/>
      <c r="J42" s="192"/>
    </row>
    <row r="43" customFormat="false" ht="19.5" hidden="false" customHeight="true" outlineLevel="0" collapsed="false">
      <c r="C43" s="253"/>
      <c r="D43" s="194"/>
      <c r="E43" s="167" t="s">
        <v>227</v>
      </c>
      <c r="F43" s="264" t="s">
        <v>228</v>
      </c>
      <c r="G43" s="260" t="s">
        <v>180</v>
      </c>
      <c r="H43" s="262"/>
      <c r="I43" s="198"/>
      <c r="J43" s="192"/>
    </row>
    <row r="44" customFormat="false" ht="19.5" hidden="false" customHeight="true" outlineLevel="0" collapsed="false">
      <c r="C44" s="253"/>
      <c r="D44" s="194"/>
      <c r="E44" s="167" t="s">
        <v>229</v>
      </c>
      <c r="F44" s="265" t="s">
        <v>230</v>
      </c>
      <c r="G44" s="260" t="s">
        <v>180</v>
      </c>
      <c r="H44" s="262"/>
      <c r="I44" s="198"/>
      <c r="J44" s="192"/>
    </row>
    <row r="45" customFormat="false" ht="19.5" hidden="false" customHeight="true" outlineLevel="0" collapsed="false">
      <c r="C45" s="253"/>
      <c r="D45" s="194"/>
      <c r="E45" s="167" t="s">
        <v>231</v>
      </c>
      <c r="F45" s="265" t="s">
        <v>232</v>
      </c>
      <c r="G45" s="260" t="s">
        <v>180</v>
      </c>
      <c r="H45" s="262"/>
      <c r="I45" s="198"/>
      <c r="J45" s="192"/>
    </row>
    <row r="46" customFormat="false" ht="19.5" hidden="false" customHeight="true" outlineLevel="0" collapsed="false">
      <c r="C46" s="253"/>
      <c r="D46" s="194"/>
      <c r="E46" s="167" t="s">
        <v>233</v>
      </c>
      <c r="F46" s="264" t="s">
        <v>234</v>
      </c>
      <c r="G46" s="260" t="s">
        <v>180</v>
      </c>
      <c r="H46" s="262"/>
      <c r="I46" s="198"/>
      <c r="J46" s="192"/>
    </row>
    <row r="47" customFormat="false" ht="19.5" hidden="false" customHeight="true" outlineLevel="0" collapsed="false">
      <c r="C47" s="253"/>
      <c r="D47" s="194"/>
      <c r="E47" s="167" t="s">
        <v>235</v>
      </c>
      <c r="F47" s="265" t="s">
        <v>230</v>
      </c>
      <c r="G47" s="260" t="s">
        <v>180</v>
      </c>
      <c r="H47" s="262"/>
      <c r="I47" s="198"/>
      <c r="J47" s="192"/>
    </row>
    <row r="48" customFormat="false" ht="19.5" hidden="false" customHeight="true" outlineLevel="0" collapsed="false">
      <c r="C48" s="253"/>
      <c r="D48" s="194"/>
      <c r="E48" s="167" t="s">
        <v>236</v>
      </c>
      <c r="F48" s="265" t="s">
        <v>232</v>
      </c>
      <c r="G48" s="260" t="s">
        <v>180</v>
      </c>
      <c r="H48" s="262"/>
      <c r="I48" s="198"/>
      <c r="J48" s="192"/>
    </row>
    <row r="49" customFormat="false" ht="19.5" hidden="false" customHeight="true" outlineLevel="0" collapsed="false">
      <c r="C49" s="253"/>
      <c r="D49" s="194"/>
      <c r="E49" s="167" t="s">
        <v>237</v>
      </c>
      <c r="F49" s="264" t="s">
        <v>238</v>
      </c>
      <c r="G49" s="260" t="s">
        <v>180</v>
      </c>
      <c r="H49" s="262"/>
      <c r="I49" s="198"/>
      <c r="J49" s="192"/>
    </row>
    <row r="50" customFormat="false" ht="19.5" hidden="false" customHeight="true" outlineLevel="0" collapsed="false">
      <c r="C50" s="253"/>
      <c r="D50" s="194"/>
      <c r="E50" s="167" t="s">
        <v>239</v>
      </c>
      <c r="F50" s="265" t="s">
        <v>240</v>
      </c>
      <c r="G50" s="260" t="s">
        <v>180</v>
      </c>
      <c r="H50" s="262"/>
      <c r="I50" s="198"/>
      <c r="J50" s="192"/>
    </row>
    <row r="51" customFormat="false" ht="19.5" hidden="false" customHeight="true" outlineLevel="0" collapsed="false">
      <c r="C51" s="253"/>
      <c r="D51" s="194"/>
      <c r="E51" s="167" t="s">
        <v>241</v>
      </c>
      <c r="F51" s="265" t="s">
        <v>242</v>
      </c>
      <c r="G51" s="260" t="s">
        <v>180</v>
      </c>
      <c r="H51" s="262"/>
      <c r="I51" s="198"/>
      <c r="J51" s="192"/>
    </row>
    <row r="52" customFormat="false" ht="20.1" hidden="false" customHeight="true" outlineLevel="0" collapsed="false">
      <c r="C52" s="253"/>
      <c r="D52" s="194"/>
      <c r="E52" s="167" t="s">
        <v>243</v>
      </c>
      <c r="F52" s="264" t="s">
        <v>244</v>
      </c>
      <c r="G52" s="260" t="s">
        <v>180</v>
      </c>
      <c r="H52" s="262"/>
      <c r="I52" s="198"/>
      <c r="J52" s="192"/>
    </row>
    <row r="53" customFormat="false" ht="19.5" hidden="false" customHeight="true" outlineLevel="0" collapsed="false">
      <c r="C53" s="253"/>
      <c r="D53" s="194"/>
      <c r="E53" s="167" t="s">
        <v>245</v>
      </c>
      <c r="F53" s="265" t="s">
        <v>246</v>
      </c>
      <c r="G53" s="260" t="s">
        <v>180</v>
      </c>
      <c r="H53" s="262"/>
      <c r="I53" s="198"/>
      <c r="J53" s="192"/>
    </row>
    <row r="54" customFormat="false" ht="22.5" hidden="false" customHeight="false" outlineLevel="0" collapsed="false">
      <c r="C54" s="253"/>
      <c r="D54" s="194"/>
      <c r="E54" s="167" t="s">
        <v>247</v>
      </c>
      <c r="F54" s="265" t="s">
        <v>248</v>
      </c>
      <c r="G54" s="260" t="s">
        <v>180</v>
      </c>
      <c r="H54" s="262"/>
      <c r="I54" s="198"/>
      <c r="J54" s="192"/>
    </row>
    <row r="55" customFormat="false" ht="19.5" hidden="false" customHeight="true" outlineLevel="0" collapsed="false">
      <c r="C55" s="253"/>
      <c r="D55" s="194"/>
      <c r="E55" s="167" t="s">
        <v>249</v>
      </c>
      <c r="F55" s="265" t="s">
        <v>250</v>
      </c>
      <c r="G55" s="260" t="s">
        <v>251</v>
      </c>
      <c r="H55" s="262"/>
      <c r="I55" s="198"/>
      <c r="J55" s="192"/>
    </row>
    <row r="56" customFormat="false" ht="19.5" hidden="false" customHeight="true" outlineLevel="0" collapsed="false">
      <c r="C56" s="253"/>
      <c r="D56" s="194"/>
      <c r="E56" s="167" t="s">
        <v>252</v>
      </c>
      <c r="F56" s="265" t="s">
        <v>253</v>
      </c>
      <c r="G56" s="260" t="s">
        <v>180</v>
      </c>
      <c r="H56" s="262"/>
      <c r="I56" s="198"/>
      <c r="J56" s="192"/>
    </row>
    <row r="57" customFormat="false" ht="22.5" hidden="false" customHeight="false" outlineLevel="0" collapsed="false">
      <c r="C57" s="253"/>
      <c r="D57" s="194"/>
      <c r="E57" s="167" t="s">
        <v>254</v>
      </c>
      <c r="F57" s="264" t="s">
        <v>255</v>
      </c>
      <c r="G57" s="260" t="s">
        <v>180</v>
      </c>
      <c r="H57" s="262"/>
      <c r="I57" s="198"/>
      <c r="J57" s="192"/>
    </row>
    <row r="58" customFormat="false" ht="19.5" hidden="false" customHeight="true" outlineLevel="0" collapsed="false">
      <c r="C58" s="253"/>
      <c r="D58" s="194"/>
      <c r="E58" s="269"/>
      <c r="F58" s="270" t="s">
        <v>256</v>
      </c>
      <c r="G58" s="271"/>
      <c r="H58" s="272"/>
      <c r="I58" s="198"/>
      <c r="J58" s="192"/>
    </row>
    <row r="59" customFormat="false" ht="19.5" hidden="false" customHeight="true" outlineLevel="0" collapsed="false">
      <c r="C59" s="253"/>
      <c r="D59" s="194"/>
      <c r="E59" s="167" t="s">
        <v>130</v>
      </c>
      <c r="F59" s="259" t="s">
        <v>257</v>
      </c>
      <c r="G59" s="260" t="s">
        <v>180</v>
      </c>
      <c r="H59" s="262"/>
      <c r="I59" s="198"/>
      <c r="J59" s="192"/>
    </row>
    <row r="60" customFormat="false" ht="19.5" hidden="false" customHeight="true" outlineLevel="0" collapsed="false">
      <c r="C60" s="253"/>
      <c r="D60" s="194"/>
      <c r="E60" s="167" t="s">
        <v>137</v>
      </c>
      <c r="F60" s="259" t="s">
        <v>258</v>
      </c>
      <c r="G60" s="260" t="s">
        <v>180</v>
      </c>
      <c r="H60" s="262"/>
      <c r="I60" s="198"/>
      <c r="J60" s="192"/>
    </row>
    <row r="61" customFormat="false" ht="22.5" hidden="false" customHeight="false" outlineLevel="0" collapsed="false">
      <c r="C61" s="253"/>
      <c r="D61" s="194"/>
      <c r="E61" s="167" t="s">
        <v>139</v>
      </c>
      <c r="F61" s="264" t="s">
        <v>259</v>
      </c>
      <c r="G61" s="260" t="s">
        <v>180</v>
      </c>
      <c r="H61" s="262"/>
      <c r="I61" s="198"/>
      <c r="J61" s="192"/>
    </row>
    <row r="62" customFormat="false" ht="19.5" hidden="false" customHeight="true" outlineLevel="0" collapsed="false">
      <c r="C62" s="253"/>
      <c r="D62" s="194"/>
      <c r="E62" s="167" t="s">
        <v>141</v>
      </c>
      <c r="F62" s="259" t="s">
        <v>260</v>
      </c>
      <c r="G62" s="260" t="s">
        <v>261</v>
      </c>
      <c r="H62" s="267" t="n">
        <f aca="false">SUM(H63:H64)</f>
        <v>0</v>
      </c>
      <c r="I62" s="198"/>
      <c r="J62" s="192"/>
    </row>
    <row r="63" customFormat="false" ht="19.5" hidden="false" customHeight="true" outlineLevel="0" collapsed="false">
      <c r="C63" s="253"/>
      <c r="D63" s="194"/>
      <c r="E63" s="167" t="s">
        <v>143</v>
      </c>
      <c r="F63" s="264" t="s">
        <v>262</v>
      </c>
      <c r="G63" s="260" t="s">
        <v>261</v>
      </c>
      <c r="H63" s="266"/>
      <c r="I63" s="198"/>
      <c r="J63" s="192"/>
    </row>
    <row r="64" customFormat="false" ht="19.5" hidden="false" customHeight="true" outlineLevel="0" collapsed="false">
      <c r="C64" s="253"/>
      <c r="D64" s="194"/>
      <c r="E64" s="167" t="s">
        <v>263</v>
      </c>
      <c r="F64" s="264" t="s">
        <v>264</v>
      </c>
      <c r="G64" s="260" t="s">
        <v>261</v>
      </c>
      <c r="H64" s="266"/>
      <c r="I64" s="198"/>
      <c r="J64" s="192"/>
    </row>
    <row r="65" customFormat="false" ht="19.5" hidden="false" customHeight="true" outlineLevel="0" collapsed="false">
      <c r="C65" s="253"/>
      <c r="D65" s="194"/>
      <c r="E65" s="167" t="s">
        <v>144</v>
      </c>
      <c r="F65" s="259" t="s">
        <v>265</v>
      </c>
      <c r="G65" s="260" t="s">
        <v>261</v>
      </c>
      <c r="H65" s="267" t="n">
        <f aca="false">SUM(H66:H67)</f>
        <v>0</v>
      </c>
      <c r="I65" s="198"/>
      <c r="J65" s="192"/>
    </row>
    <row r="66" customFormat="false" ht="19.5" hidden="false" customHeight="true" outlineLevel="0" collapsed="false">
      <c r="C66" s="253"/>
      <c r="D66" s="194"/>
      <c r="E66" s="167" t="s">
        <v>146</v>
      </c>
      <c r="F66" s="264" t="s">
        <v>185</v>
      </c>
      <c r="G66" s="260" t="s">
        <v>261</v>
      </c>
      <c r="H66" s="266"/>
      <c r="I66" s="198"/>
      <c r="J66" s="192"/>
    </row>
    <row r="67" customFormat="false" ht="19.5" hidden="false" customHeight="true" outlineLevel="0" collapsed="false">
      <c r="C67" s="253"/>
      <c r="D67" s="194"/>
      <c r="E67" s="167" t="s">
        <v>148</v>
      </c>
      <c r="F67" s="264" t="s">
        <v>187</v>
      </c>
      <c r="G67" s="260" t="s">
        <v>261</v>
      </c>
      <c r="H67" s="266"/>
      <c r="I67" s="198"/>
      <c r="J67" s="192"/>
    </row>
    <row r="68" customFormat="false" ht="19.5" hidden="false" customHeight="true" outlineLevel="0" collapsed="false">
      <c r="C68" s="253"/>
      <c r="D68" s="194"/>
      <c r="E68" s="167" t="s">
        <v>266</v>
      </c>
      <c r="F68" s="259" t="s">
        <v>267</v>
      </c>
      <c r="G68" s="260" t="s">
        <v>261</v>
      </c>
      <c r="H68" s="266"/>
      <c r="I68" s="198"/>
      <c r="J68" s="192"/>
    </row>
    <row r="69" customFormat="false" ht="19.5" hidden="false" customHeight="true" outlineLevel="0" collapsed="false">
      <c r="C69" s="253"/>
      <c r="D69" s="194"/>
      <c r="E69" s="167" t="s">
        <v>268</v>
      </c>
      <c r="F69" s="259" t="s">
        <v>269</v>
      </c>
      <c r="G69" s="260" t="s">
        <v>261</v>
      </c>
      <c r="H69" s="267" t="n">
        <f aca="false">SUM(H70:H71)</f>
        <v>0</v>
      </c>
      <c r="I69" s="198"/>
      <c r="J69" s="192"/>
    </row>
    <row r="70" customFormat="false" ht="19.5" hidden="false" customHeight="true" outlineLevel="0" collapsed="false">
      <c r="C70" s="253"/>
      <c r="D70" s="194"/>
      <c r="E70" s="167" t="s">
        <v>270</v>
      </c>
      <c r="F70" s="264" t="s">
        <v>271</v>
      </c>
      <c r="G70" s="260" t="s">
        <v>261</v>
      </c>
      <c r="H70" s="266"/>
      <c r="I70" s="198"/>
      <c r="J70" s="192"/>
    </row>
    <row r="71" customFormat="false" ht="19.5" hidden="false" customHeight="true" outlineLevel="0" collapsed="false">
      <c r="C71" s="253"/>
      <c r="D71" s="194"/>
      <c r="E71" s="167" t="s">
        <v>272</v>
      </c>
      <c r="F71" s="264" t="s">
        <v>273</v>
      </c>
      <c r="G71" s="260" t="s">
        <v>261</v>
      </c>
      <c r="H71" s="266"/>
      <c r="I71" s="198"/>
      <c r="J71" s="192"/>
    </row>
    <row r="72" customFormat="false" ht="20.1" hidden="false" customHeight="true" outlineLevel="0" collapsed="false">
      <c r="C72" s="253"/>
      <c r="D72" s="194"/>
      <c r="E72" s="167" t="s">
        <v>274</v>
      </c>
      <c r="F72" s="259" t="s">
        <v>275</v>
      </c>
      <c r="G72" s="260" t="s">
        <v>276</v>
      </c>
      <c r="H72" s="262"/>
      <c r="I72" s="198"/>
      <c r="J72" s="192"/>
    </row>
    <row r="73" customFormat="false" ht="20.1" hidden="false" customHeight="true" outlineLevel="0" collapsed="false">
      <c r="C73" s="253"/>
      <c r="D73" s="194"/>
      <c r="E73" s="167" t="s">
        <v>277</v>
      </c>
      <c r="F73" s="264" t="s">
        <v>278</v>
      </c>
      <c r="G73" s="260" t="s">
        <v>276</v>
      </c>
      <c r="H73" s="262"/>
      <c r="I73" s="198"/>
      <c r="J73" s="192"/>
    </row>
    <row r="74" customFormat="false" ht="19.5" hidden="false" customHeight="true" outlineLevel="0" collapsed="false">
      <c r="C74" s="253"/>
      <c r="D74" s="194"/>
      <c r="E74" s="167" t="s">
        <v>279</v>
      </c>
      <c r="F74" s="264" t="s">
        <v>280</v>
      </c>
      <c r="G74" s="260" t="s">
        <v>276</v>
      </c>
      <c r="H74" s="262"/>
      <c r="I74" s="198"/>
      <c r="J74" s="192"/>
    </row>
    <row r="75" customFormat="false" ht="19.5" hidden="false" customHeight="true" outlineLevel="0" collapsed="false">
      <c r="C75" s="253"/>
      <c r="D75" s="194"/>
      <c r="E75" s="167" t="s">
        <v>281</v>
      </c>
      <c r="F75" s="273" t="s">
        <v>282</v>
      </c>
      <c r="G75" s="260" t="s">
        <v>283</v>
      </c>
      <c r="H75" s="262"/>
      <c r="I75" s="198"/>
      <c r="J75" s="192"/>
    </row>
    <row r="76" customFormat="false" ht="19.5" hidden="false" customHeight="true" outlineLevel="0" collapsed="false">
      <c r="C76" s="253"/>
      <c r="D76" s="194"/>
      <c r="E76" s="167" t="s">
        <v>284</v>
      </c>
      <c r="F76" s="273" t="s">
        <v>285</v>
      </c>
      <c r="G76" s="260" t="s">
        <v>286</v>
      </c>
      <c r="H76" s="262"/>
      <c r="I76" s="198"/>
      <c r="J76" s="192"/>
    </row>
    <row r="77" customFormat="false" ht="19.5" hidden="false" customHeight="true" outlineLevel="0" collapsed="false">
      <c r="C77" s="253"/>
      <c r="D77" s="194"/>
      <c r="E77" s="167" t="s">
        <v>287</v>
      </c>
      <c r="F77" s="273" t="s">
        <v>288</v>
      </c>
      <c r="G77" s="260" t="s">
        <v>286</v>
      </c>
      <c r="H77" s="262"/>
      <c r="I77" s="198"/>
      <c r="J77" s="192"/>
    </row>
    <row r="78" customFormat="false" ht="19.5" hidden="false" customHeight="true" outlineLevel="0" collapsed="false">
      <c r="C78" s="253"/>
      <c r="D78" s="194"/>
      <c r="E78" s="167" t="s">
        <v>289</v>
      </c>
      <c r="F78" s="273" t="s">
        <v>290</v>
      </c>
      <c r="G78" s="260" t="s">
        <v>251</v>
      </c>
      <c r="H78" s="262"/>
      <c r="I78" s="198"/>
      <c r="J78" s="192"/>
    </row>
    <row r="79" customFormat="false" ht="19.5" hidden="false" customHeight="true" outlineLevel="0" collapsed="false">
      <c r="C79" s="253"/>
      <c r="D79" s="194"/>
      <c r="E79" s="167" t="s">
        <v>291</v>
      </c>
      <c r="F79" s="259" t="s">
        <v>292</v>
      </c>
      <c r="G79" s="260" t="s">
        <v>293</v>
      </c>
      <c r="H79" s="266"/>
      <c r="I79" s="198"/>
      <c r="J79" s="192"/>
    </row>
    <row r="80" customFormat="false" ht="20.1" hidden="false" customHeight="true" outlineLevel="0" collapsed="false">
      <c r="C80" s="253"/>
      <c r="D80" s="194"/>
      <c r="E80" s="167" t="s">
        <v>294</v>
      </c>
      <c r="F80" s="264" t="s">
        <v>295</v>
      </c>
      <c r="G80" s="260" t="s">
        <v>293</v>
      </c>
      <c r="H80" s="266"/>
      <c r="I80" s="198"/>
      <c r="J80" s="192"/>
    </row>
    <row r="81" customFormat="false" ht="19.5" hidden="false" customHeight="true" outlineLevel="0" collapsed="false">
      <c r="C81" s="253"/>
      <c r="D81" s="194"/>
      <c r="E81" s="167" t="s">
        <v>296</v>
      </c>
      <c r="F81" s="264" t="s">
        <v>297</v>
      </c>
      <c r="G81" s="260" t="s">
        <v>293</v>
      </c>
      <c r="H81" s="266"/>
      <c r="I81" s="198"/>
      <c r="J81" s="192"/>
    </row>
    <row r="82" customFormat="false" ht="19.5" hidden="false" customHeight="true" outlineLevel="0" collapsed="false">
      <c r="C82" s="253"/>
      <c r="D82" s="194"/>
      <c r="E82" s="167" t="s">
        <v>298</v>
      </c>
      <c r="F82" s="264" t="s">
        <v>299</v>
      </c>
      <c r="G82" s="260" t="s">
        <v>293</v>
      </c>
      <c r="H82" s="266"/>
      <c r="I82" s="198"/>
      <c r="J82" s="192"/>
    </row>
    <row r="83" customFormat="false" ht="19.5" hidden="false" customHeight="true" outlineLevel="0" collapsed="false">
      <c r="C83" s="253"/>
      <c r="D83" s="194"/>
      <c r="E83" s="167" t="s">
        <v>300</v>
      </c>
      <c r="F83" s="259" t="s">
        <v>301</v>
      </c>
      <c r="G83" s="260" t="s">
        <v>261</v>
      </c>
      <c r="H83" s="266"/>
      <c r="I83" s="198"/>
      <c r="J83" s="192"/>
    </row>
    <row r="84" customFormat="false" ht="20.1" hidden="false" customHeight="true" outlineLevel="0" collapsed="false">
      <c r="C84" s="253"/>
      <c r="D84" s="194"/>
      <c r="E84" s="167" t="s">
        <v>302</v>
      </c>
      <c r="F84" s="265" t="s">
        <v>303</v>
      </c>
      <c r="G84" s="260" t="s">
        <v>261</v>
      </c>
      <c r="H84" s="266"/>
      <c r="I84" s="198"/>
      <c r="J84" s="192"/>
    </row>
    <row r="85" customFormat="false" ht="22.5" hidden="false" customHeight="false" outlineLevel="0" collapsed="false">
      <c r="C85" s="253"/>
      <c r="D85" s="194"/>
      <c r="E85" s="167" t="s">
        <v>304</v>
      </c>
      <c r="F85" s="273" t="s">
        <v>305</v>
      </c>
      <c r="G85" s="260" t="s">
        <v>177</v>
      </c>
      <c r="H85" s="274" t="s">
        <v>177</v>
      </c>
      <c r="I85" s="198"/>
      <c r="J85" s="192"/>
    </row>
    <row r="86" customFormat="false" ht="20.1" hidden="true" customHeight="true" outlineLevel="0" collapsed="false">
      <c r="C86" s="253"/>
      <c r="D86" s="194"/>
      <c r="E86" s="275" t="s">
        <v>306</v>
      </c>
      <c r="F86" s="276"/>
      <c r="G86" s="277"/>
      <c r="H86" s="278"/>
      <c r="I86" s="198"/>
      <c r="J86" s="192"/>
    </row>
    <row r="87" customFormat="false" ht="20.1" hidden="false" customHeight="true" outlineLevel="0" collapsed="false">
      <c r="C87" s="253"/>
      <c r="D87" s="194"/>
      <c r="E87" s="269"/>
      <c r="F87" s="270" t="s">
        <v>307</v>
      </c>
      <c r="G87" s="271"/>
      <c r="H87" s="272"/>
      <c r="I87" s="198"/>
      <c r="J87" s="192"/>
    </row>
    <row r="88" customFormat="false" ht="20.1" hidden="false" customHeight="true" outlineLevel="0" collapsed="false">
      <c r="C88" s="253"/>
      <c r="D88" s="194"/>
      <c r="E88" s="279" t="s">
        <v>308</v>
      </c>
      <c r="F88" s="280" t="s">
        <v>309</v>
      </c>
      <c r="G88" s="281" t="s">
        <v>177</v>
      </c>
      <c r="H88" s="352"/>
      <c r="I88" s="198"/>
      <c r="J88" s="192"/>
    </row>
    <row r="89" customFormat="false" ht="11.25" hidden="false" customHeight="false" outlineLevel="0" collapsed="false">
      <c r="C89" s="253"/>
      <c r="D89" s="194"/>
      <c r="E89" s="283"/>
      <c r="F89" s="284"/>
      <c r="G89" s="285"/>
      <c r="H89" s="286"/>
      <c r="I89" s="198"/>
      <c r="J89" s="192"/>
    </row>
    <row r="90" customFormat="false" ht="15.75" hidden="false" customHeight="true" outlineLevel="0" collapsed="false">
      <c r="C90" s="253"/>
      <c r="D90" s="194"/>
      <c r="E90" s="287" t="s">
        <v>168</v>
      </c>
      <c r="F90" s="238" t="s">
        <v>169</v>
      </c>
      <c r="G90" s="239"/>
      <c r="H90" s="239"/>
      <c r="I90" s="198"/>
      <c r="J90" s="192"/>
    </row>
    <row r="91" customFormat="false" ht="11.25" hidden="false" customHeight="false" outlineLevel="0" collapsed="false">
      <c r="C91" s="253"/>
      <c r="D91" s="194"/>
      <c r="E91" s="288"/>
      <c r="F91" s="289"/>
      <c r="G91" s="290"/>
      <c r="H91" s="290"/>
      <c r="I91" s="198"/>
      <c r="J91" s="192"/>
    </row>
    <row r="92" customFormat="false" ht="11.25" hidden="false" customHeight="false" outlineLevel="0" collapsed="false">
      <c r="C92" s="253"/>
      <c r="D92" s="194"/>
      <c r="E92" s="291" t="s">
        <v>170</v>
      </c>
      <c r="F92" s="238" t="s">
        <v>310</v>
      </c>
      <c r="G92" s="284"/>
      <c r="H92" s="284"/>
      <c r="I92" s="198"/>
      <c r="J92" s="192"/>
    </row>
    <row r="93" customFormat="false" ht="11.25" hidden="false" customHeight="false" outlineLevel="0" collapsed="false">
      <c r="C93" s="253"/>
      <c r="D93" s="194"/>
      <c r="E93" s="291"/>
      <c r="F93" s="284" t="s">
        <v>333</v>
      </c>
      <c r="G93" s="284"/>
      <c r="H93" s="284"/>
      <c r="I93" s="198"/>
      <c r="J93" s="192"/>
    </row>
    <row r="94" s="292" customFormat="true" ht="20.1" hidden="false" customHeight="true" outlineLevel="0" collapsed="false">
      <c r="C94" s="253"/>
      <c r="D94" s="240"/>
      <c r="E94" s="293"/>
      <c r="F94" s="293"/>
      <c r="G94" s="293"/>
      <c r="H94" s="293"/>
      <c r="I94" s="242"/>
      <c r="J94" s="192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23.42"/>
    <col collapsed="false" customWidth="false" hidden="false" outlineLevel="0" max="5" min="5" style="163" width="9.13"/>
    <col collapsed="false" customWidth="true" hidden="false" outlineLevel="0" max="6" min="6" style="163" width="53.85"/>
    <col collapsed="false" customWidth="true" hidden="false" outlineLevel="0" max="7" min="7" style="163" width="30.42"/>
    <col collapsed="false" customWidth="true" hidden="false" outlineLevel="0" max="8" min="8" style="163" width="21.85"/>
    <col collapsed="false" customWidth="true" hidden="false" outlineLevel="0" max="9" min="9" style="163" width="24.57"/>
    <col collapsed="false" customWidth="true" hidden="false" outlineLevel="0" max="10" min="10" style="163" width="21.85"/>
    <col collapsed="false" customWidth="true" hidden="false" outlineLevel="0" max="11" min="11" style="163" width="13.7"/>
    <col collapsed="false" customWidth="true" hidden="false" outlineLevel="0" max="13" min="12" style="163" width="21.85"/>
    <col collapsed="false" customWidth="true" hidden="false" outlineLevel="0" max="14" min="14" style="163" width="16.99"/>
    <col collapsed="false" customWidth="true" hidden="false" outlineLevel="0" max="15" min="15" style="163" width="2.99"/>
    <col collapsed="false" customWidth="false" hidden="false" outlineLevel="0" max="257" min="16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  <c r="K10" s="294"/>
    </row>
    <row r="11" customFormat="false" ht="11.25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1" t="s">
        <v>31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customFormat="false" ht="20.1" hidden="false" customHeight="true" outlineLevel="0" collapsed="false">
      <c r="C13" s="247"/>
      <c r="D13" s="297" t="s">
        <v>334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182"/>
    </row>
    <row r="14" customFormat="false" ht="18.75" hidden="false" customHeight="true" outlineLevel="0" collapsed="false">
      <c r="C14" s="247"/>
      <c r="D14" s="183" t="str">
        <f aca="false">IF(org="","",IF(fil="",org,org&amp;" ("&amp;fil&amp;")"))</f>
        <v>ОАО "Тулачермет"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2"/>
    </row>
    <row r="15" customFormat="false" ht="11.25" hidden="false" customHeight="false" outlineLevel="0" collapsed="false">
      <c r="D15" s="298"/>
      <c r="E15" s="184"/>
      <c r="F15" s="184"/>
      <c r="G15" s="184"/>
      <c r="H15" s="184"/>
      <c r="I15" s="184"/>
      <c r="J15" s="184"/>
      <c r="K15" s="184"/>
      <c r="L15" s="184"/>
      <c r="M15" s="184"/>
      <c r="N15" s="299"/>
    </row>
    <row r="16" customFormat="false" ht="11.25" hidden="false" customHeight="false" outlineLevel="0" collapsed="false">
      <c r="C16" s="253"/>
      <c r="D16" s="300"/>
      <c r="E16" s="188"/>
      <c r="F16" s="188"/>
      <c r="G16" s="188"/>
      <c r="H16" s="188"/>
      <c r="I16" s="188"/>
      <c r="J16" s="188"/>
      <c r="K16" s="188"/>
      <c r="L16" s="188"/>
      <c r="M16" s="188"/>
      <c r="N16" s="301"/>
      <c r="O16" s="192"/>
    </row>
    <row r="17" customFormat="false" ht="11.25" hidden="false" customHeight="false" outlineLevel="0" collapsed="false">
      <c r="C17" s="253"/>
      <c r="D17" s="302"/>
      <c r="E17" s="184"/>
      <c r="F17" s="184"/>
      <c r="G17" s="184"/>
      <c r="H17" s="184"/>
      <c r="I17" s="184"/>
      <c r="J17" s="184"/>
      <c r="K17" s="184"/>
      <c r="L17" s="184"/>
      <c r="M17" s="184"/>
      <c r="N17" s="303"/>
      <c r="O17" s="192"/>
    </row>
    <row r="18" customFormat="false" ht="34.5" hidden="false" customHeight="false" outlineLevel="0" collapsed="false">
      <c r="C18" s="253"/>
      <c r="D18" s="302"/>
      <c r="E18" s="193" t="s">
        <v>126</v>
      </c>
      <c r="F18" s="193" t="s">
        <v>313</v>
      </c>
      <c r="G18" s="193" t="s">
        <v>314</v>
      </c>
      <c r="H18" s="193" t="s">
        <v>315</v>
      </c>
      <c r="I18" s="193" t="s">
        <v>316</v>
      </c>
      <c r="J18" s="193" t="s">
        <v>317</v>
      </c>
      <c r="K18" s="193" t="s">
        <v>318</v>
      </c>
      <c r="L18" s="193" t="s">
        <v>319</v>
      </c>
      <c r="M18" s="257" t="s">
        <v>320</v>
      </c>
      <c r="N18" s="303"/>
      <c r="O18" s="192"/>
    </row>
    <row r="19" customFormat="false" ht="18.75" hidden="false" customHeight="true" outlineLevel="0" collapsed="false">
      <c r="C19" s="253"/>
      <c r="D19" s="302"/>
      <c r="E19" s="258" t="n">
        <v>1</v>
      </c>
      <c r="F19" s="258" t="n">
        <v>2</v>
      </c>
      <c r="G19" s="258" t="n">
        <v>3</v>
      </c>
      <c r="H19" s="258" t="n">
        <v>4</v>
      </c>
      <c r="I19" s="258" t="n">
        <v>5</v>
      </c>
      <c r="J19" s="258" t="n">
        <v>6</v>
      </c>
      <c r="K19" s="258" t="n">
        <v>7</v>
      </c>
      <c r="L19" s="258" t="n">
        <v>8</v>
      </c>
      <c r="M19" s="258" t="n">
        <v>9</v>
      </c>
      <c r="N19" s="303"/>
      <c r="O19" s="192"/>
    </row>
    <row r="20" customFormat="false" ht="19.5" hidden="false" customHeight="true" outlineLevel="0" collapsed="false">
      <c r="C20" s="253"/>
      <c r="D20" s="304"/>
      <c r="E20" s="305" t="n">
        <v>1</v>
      </c>
      <c r="F20" s="306" t="s">
        <v>321</v>
      </c>
      <c r="G20" s="306"/>
      <c r="H20" s="306"/>
      <c r="I20" s="306"/>
      <c r="J20" s="306"/>
      <c r="K20" s="306"/>
      <c r="L20" s="307" t="n">
        <f aca="false">'ХВС показатели (подвозная)'!$H$49</f>
        <v>0</v>
      </c>
      <c r="M20" s="308"/>
      <c r="N20" s="303"/>
      <c r="O20" s="192"/>
    </row>
    <row r="21" customFormat="false" ht="19.5" hidden="false" customHeight="true" outlineLevel="0" collapsed="false">
      <c r="C21" s="253"/>
      <c r="D21" s="304"/>
      <c r="E21" s="309" t="s">
        <v>322</v>
      </c>
      <c r="F21" s="310" t="s">
        <v>323</v>
      </c>
      <c r="G21" s="310"/>
      <c r="H21" s="310"/>
      <c r="I21" s="310"/>
      <c r="J21" s="310"/>
      <c r="K21" s="310"/>
      <c r="L21" s="356"/>
      <c r="M21" s="312"/>
      <c r="N21" s="303"/>
      <c r="O21" s="192"/>
    </row>
    <row r="22" customFormat="false" ht="19.5" hidden="false" customHeight="true" outlineLevel="0" collapsed="false">
      <c r="C22" s="253"/>
      <c r="D22" s="304"/>
      <c r="E22" s="313" t="s">
        <v>324</v>
      </c>
      <c r="F22" s="314"/>
      <c r="G22" s="315" t="s">
        <v>325</v>
      </c>
      <c r="H22" s="316"/>
      <c r="I22" s="317"/>
      <c r="J22" s="318"/>
      <c r="K22" s="318"/>
      <c r="L22" s="335" t="n">
        <f aca="false">SUM(L23:L25)</f>
        <v>0</v>
      </c>
      <c r="M22" s="357" t="e">
        <f aca="false">nerr(L22/'ХВС показатели (подвозная)'!$H$49)*100</f>
        <v>#DIV/0!</v>
      </c>
      <c r="N22" s="322"/>
      <c r="O22" s="192"/>
    </row>
    <row r="23" customFormat="false" ht="19.5" hidden="false" customHeight="true" outlineLevel="0" collapsed="false">
      <c r="C23" s="253"/>
      <c r="D23" s="304"/>
      <c r="E23" s="313"/>
      <c r="F23" s="314"/>
      <c r="G23" s="323"/>
      <c r="H23" s="323"/>
      <c r="I23" s="324"/>
      <c r="J23" s="325"/>
      <c r="K23" s="323"/>
      <c r="L23" s="358"/>
      <c r="M23" s="326"/>
      <c r="N23" s="322"/>
      <c r="O23" s="192"/>
    </row>
    <row r="24" customFormat="false" ht="19.5" hidden="false" customHeight="true" outlineLevel="0" collapsed="false">
      <c r="C24" s="253"/>
      <c r="D24" s="304"/>
      <c r="E24" s="313"/>
      <c r="F24" s="314"/>
      <c r="G24" s="323"/>
      <c r="H24" s="323"/>
      <c r="I24" s="327" t="s">
        <v>256</v>
      </c>
      <c r="J24" s="328"/>
      <c r="K24" s="328"/>
      <c r="L24" s="329"/>
      <c r="M24" s="330"/>
      <c r="N24" s="331"/>
      <c r="O24" s="192"/>
    </row>
    <row r="25" customFormat="false" ht="19.5" hidden="false" customHeight="true" outlineLevel="0" collapsed="false">
      <c r="C25" s="253"/>
      <c r="D25" s="304"/>
      <c r="E25" s="313"/>
      <c r="F25" s="314"/>
      <c r="G25" s="327" t="s">
        <v>326</v>
      </c>
      <c r="H25" s="327"/>
      <c r="I25" s="328"/>
      <c r="J25" s="328"/>
      <c r="K25" s="328"/>
      <c r="L25" s="328"/>
      <c r="M25" s="332"/>
      <c r="N25" s="322"/>
      <c r="O25" s="192"/>
    </row>
    <row r="26" customFormat="false" ht="19.5" hidden="false" customHeight="true" outlineLevel="0" collapsed="false">
      <c r="C26" s="253"/>
      <c r="D26" s="304"/>
      <c r="E26" s="353"/>
      <c r="F26" s="327" t="s">
        <v>327</v>
      </c>
      <c r="G26" s="327"/>
      <c r="H26" s="327"/>
      <c r="I26" s="327"/>
      <c r="J26" s="328"/>
      <c r="K26" s="328"/>
      <c r="L26" s="334"/>
      <c r="M26" s="332"/>
      <c r="N26" s="331"/>
      <c r="O26" s="192"/>
    </row>
    <row r="27" customFormat="false" ht="19.5" hidden="false" customHeight="true" outlineLevel="0" collapsed="false">
      <c r="C27" s="253"/>
      <c r="D27" s="304"/>
      <c r="E27" s="305" t="n">
        <v>2</v>
      </c>
      <c r="F27" s="306" t="s">
        <v>328</v>
      </c>
      <c r="G27" s="306"/>
      <c r="H27" s="306"/>
      <c r="I27" s="306"/>
      <c r="J27" s="306"/>
      <c r="K27" s="306"/>
      <c r="L27" s="335" t="n">
        <f aca="false">'ХВС показатели (подвозная)'!$H$57</f>
        <v>0</v>
      </c>
      <c r="M27" s="326"/>
      <c r="N27" s="303"/>
      <c r="O27" s="192"/>
    </row>
    <row r="28" customFormat="false" ht="19.5" hidden="false" customHeight="true" outlineLevel="0" collapsed="false">
      <c r="C28" s="253"/>
      <c r="D28" s="304"/>
      <c r="E28" s="309" t="s">
        <v>329</v>
      </c>
      <c r="F28" s="259" t="s">
        <v>323</v>
      </c>
      <c r="G28" s="259"/>
      <c r="H28" s="259"/>
      <c r="I28" s="259"/>
      <c r="J28" s="259"/>
      <c r="K28" s="259"/>
      <c r="L28" s="311"/>
      <c r="M28" s="312"/>
      <c r="N28" s="303"/>
      <c r="O28" s="192"/>
    </row>
    <row r="29" customFormat="false" ht="19.5" hidden="false" customHeight="true" outlineLevel="0" collapsed="false">
      <c r="C29" s="253"/>
      <c r="D29" s="304"/>
      <c r="E29" s="313" t="s">
        <v>330</v>
      </c>
      <c r="F29" s="354"/>
      <c r="G29" s="315" t="s">
        <v>325</v>
      </c>
      <c r="H29" s="316"/>
      <c r="I29" s="317"/>
      <c r="J29" s="318"/>
      <c r="K29" s="319"/>
      <c r="L29" s="320" t="n">
        <f aca="false">SUM(L30:L32)</f>
        <v>0</v>
      </c>
      <c r="M29" s="321" t="e">
        <f aca="false">nerr(L29/'ХВС показатели (подвозная)'!$H$57)*100</f>
        <v>#DIV/0!</v>
      </c>
      <c r="N29" s="322"/>
      <c r="O29" s="192"/>
    </row>
    <row r="30" customFormat="false" ht="19.5" hidden="false" customHeight="true" outlineLevel="0" collapsed="false">
      <c r="C30" s="253"/>
      <c r="D30" s="304"/>
      <c r="E30" s="313"/>
      <c r="F30" s="354"/>
      <c r="G30" s="323"/>
      <c r="H30" s="323"/>
      <c r="I30" s="324"/>
      <c r="J30" s="325"/>
      <c r="K30" s="323"/>
      <c r="L30" s="178"/>
      <c r="M30" s="326"/>
      <c r="N30" s="322"/>
      <c r="O30" s="192"/>
    </row>
    <row r="31" customFormat="false" ht="19.5" hidden="false" customHeight="true" outlineLevel="0" collapsed="false">
      <c r="C31" s="253"/>
      <c r="D31" s="304"/>
      <c r="E31" s="313"/>
      <c r="F31" s="354"/>
      <c r="G31" s="323"/>
      <c r="H31" s="323"/>
      <c r="I31" s="327" t="s">
        <v>256</v>
      </c>
      <c r="J31" s="328"/>
      <c r="K31" s="328"/>
      <c r="L31" s="329"/>
      <c r="M31" s="330"/>
      <c r="N31" s="331"/>
      <c r="O31" s="192"/>
    </row>
    <row r="32" customFormat="false" ht="19.5" hidden="false" customHeight="true" outlineLevel="0" collapsed="false">
      <c r="C32" s="253"/>
      <c r="D32" s="304"/>
      <c r="E32" s="313"/>
      <c r="F32" s="354"/>
      <c r="G32" s="327" t="s">
        <v>326</v>
      </c>
      <c r="H32" s="327"/>
      <c r="I32" s="328"/>
      <c r="J32" s="328"/>
      <c r="K32" s="328"/>
      <c r="L32" s="328"/>
      <c r="M32" s="332"/>
      <c r="N32" s="322"/>
      <c r="O32" s="192"/>
    </row>
    <row r="33" customFormat="false" ht="19.5" hidden="false" customHeight="true" outlineLevel="0" collapsed="false">
      <c r="C33" s="253"/>
      <c r="D33" s="336"/>
      <c r="E33" s="355"/>
      <c r="F33" s="339" t="s">
        <v>327</v>
      </c>
      <c r="G33" s="339"/>
      <c r="H33" s="339"/>
      <c r="I33" s="339"/>
      <c r="J33" s="340"/>
      <c r="K33" s="340"/>
      <c r="L33" s="341"/>
      <c r="M33" s="342"/>
      <c r="N33" s="331"/>
      <c r="O33" s="192"/>
    </row>
    <row r="34" customFormat="false" ht="11.25" hidden="false" customHeight="false" outlineLevel="0" collapsed="false">
      <c r="C34" s="253"/>
      <c r="D34" s="343"/>
      <c r="E34" s="235"/>
      <c r="F34" s="235"/>
      <c r="G34" s="235"/>
      <c r="H34" s="235"/>
      <c r="I34" s="235"/>
      <c r="J34" s="235"/>
      <c r="K34" s="235"/>
      <c r="L34" s="235"/>
      <c r="M34" s="235"/>
      <c r="N34" s="331"/>
      <c r="O34" s="192"/>
    </row>
    <row r="35" customFormat="false" ht="11.25" hidden="false" customHeight="true" outlineLevel="0" collapsed="false">
      <c r="C35" s="253"/>
      <c r="D35" s="343"/>
      <c r="E35" s="344" t="s">
        <v>331</v>
      </c>
      <c r="F35" s="344"/>
      <c r="G35" s="344"/>
      <c r="H35" s="344"/>
      <c r="I35" s="344"/>
      <c r="J35" s="344"/>
      <c r="K35" s="344"/>
      <c r="L35" s="344"/>
      <c r="M35" s="344"/>
      <c r="N35" s="345"/>
      <c r="O35" s="192"/>
    </row>
    <row r="36" customFormat="false" ht="12" hidden="false" customHeight="false" outlineLevel="0" collapsed="false">
      <c r="C36" s="253"/>
      <c r="D36" s="346"/>
      <c r="E36" s="241"/>
      <c r="F36" s="241"/>
      <c r="G36" s="241"/>
      <c r="H36" s="241"/>
      <c r="I36" s="241"/>
      <c r="J36" s="241"/>
      <c r="K36" s="241"/>
      <c r="L36" s="241"/>
      <c r="M36" s="241"/>
      <c r="N36" s="347"/>
      <c r="O36" s="192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0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  <row r="42" customFormat="false" ht="11.25" hidden="false" customHeight="false" outlineLevel="0" collapsed="false">
      <c r="D42" s="348"/>
      <c r="E42" s="348"/>
      <c r="F42" s="351"/>
      <c r="G42" s="348"/>
      <c r="H42" s="348"/>
      <c r="I42" s="348"/>
      <c r="J42" s="348"/>
      <c r="K42" s="348"/>
      <c r="L42" s="348"/>
      <c r="M42" s="348"/>
      <c r="N42" s="349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18.27"/>
    <col collapsed="false" customWidth="true" hidden="false" outlineLevel="0" max="5" min="5" style="163" width="8.99"/>
    <col collapsed="false" customWidth="true" hidden="false" outlineLevel="0" max="6" min="6" style="163" width="90.13"/>
    <col collapsed="false" customWidth="true" hidden="false" outlineLevel="0" max="7" min="7" style="163" width="11.7"/>
    <col collapsed="false" customWidth="true" hidden="false" outlineLevel="0" max="8" min="8" style="163" width="28.13"/>
    <col collapsed="false" customWidth="false" hidden="false" outlineLevel="0" max="257" min="9" style="163" width="9.13"/>
  </cols>
  <sheetData>
    <row r="1" customFormat="false" ht="11.25" hidden="true" customHeight="false" outlineLevel="0" collapsed="false">
      <c r="H1" s="243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38.25" hidden="false" customHeight="true" outlineLevel="0" collapsed="false">
      <c r="C12" s="247"/>
      <c r="D12" s="248" t="s">
        <v>173</v>
      </c>
      <c r="E12" s="248"/>
      <c r="F12" s="248"/>
      <c r="G12" s="248"/>
      <c r="H12" s="248"/>
      <c r="I12" s="248"/>
      <c r="J12" s="182"/>
    </row>
    <row r="13" customFormat="false" ht="20.1" hidden="false" customHeight="true" outlineLevel="0" collapsed="false">
      <c r="C13" s="247"/>
      <c r="D13" s="249" t="s">
        <v>335</v>
      </c>
      <c r="E13" s="249"/>
      <c r="F13" s="249"/>
      <c r="G13" s="249"/>
      <c r="H13" s="249"/>
      <c r="I13" s="249"/>
      <c r="J13" s="182"/>
    </row>
    <row r="14" customFormat="false" ht="18.75" hidden="false" customHeight="true" outlineLevel="0" collapsed="false">
      <c r="C14" s="247"/>
      <c r="D14" s="250" t="str">
        <f aca="false">IF(org="","",IF(fil="",org,org&amp;" ("&amp;fil&amp;")"))</f>
        <v>ОАО "Тулачермет"</v>
      </c>
      <c r="E14" s="250"/>
      <c r="F14" s="250"/>
      <c r="G14" s="250"/>
      <c r="H14" s="250"/>
      <c r="I14" s="250"/>
      <c r="J14" s="182"/>
    </row>
    <row r="15" customFormat="false" ht="11.25" hidden="false" customHeight="false" outlineLevel="0" collapsed="false">
      <c r="D15" s="251"/>
      <c r="E15" s="252"/>
      <c r="F15" s="252"/>
      <c r="G15" s="252"/>
      <c r="H15" s="252"/>
    </row>
    <row r="16" customFormat="false" ht="11.25" hidden="false" customHeight="false" outlineLevel="0" collapsed="false">
      <c r="C16" s="253"/>
      <c r="D16" s="254"/>
      <c r="E16" s="255"/>
      <c r="F16" s="255"/>
      <c r="G16" s="255"/>
      <c r="H16" s="255"/>
      <c r="I16" s="256"/>
      <c r="J16" s="192"/>
    </row>
    <row r="17" customFormat="false" ht="23.25" hidden="false" customHeight="false" outlineLevel="0" collapsed="false">
      <c r="C17" s="253"/>
      <c r="D17" s="194"/>
      <c r="E17" s="193" t="s">
        <v>126</v>
      </c>
      <c r="F17" s="193" t="s">
        <v>127</v>
      </c>
      <c r="G17" s="193" t="s">
        <v>175</v>
      </c>
      <c r="H17" s="257" t="s">
        <v>128</v>
      </c>
      <c r="I17" s="198"/>
      <c r="J17" s="192"/>
    </row>
    <row r="18" customFormat="false" ht="11.25" hidden="false" customHeight="false" outlineLevel="0" collapsed="false">
      <c r="C18" s="253"/>
      <c r="D18" s="194"/>
      <c r="E18" s="258" t="n">
        <v>1</v>
      </c>
      <c r="F18" s="258" t="n">
        <f aca="false">E18+1</f>
        <v>2</v>
      </c>
      <c r="G18" s="258" t="n">
        <f aca="false">F18+1</f>
        <v>3</v>
      </c>
      <c r="H18" s="258" t="n">
        <f aca="false">G18+1</f>
        <v>4</v>
      </c>
      <c r="I18" s="198"/>
      <c r="J18" s="192"/>
    </row>
    <row r="19" customFormat="false" ht="30.75" hidden="false" customHeight="true" outlineLevel="0" collapsed="false">
      <c r="C19" s="253"/>
      <c r="D19" s="194"/>
      <c r="E19" s="167" t="s">
        <v>90</v>
      </c>
      <c r="F19" s="259" t="s">
        <v>176</v>
      </c>
      <c r="G19" s="260" t="s">
        <v>177</v>
      </c>
      <c r="H19" s="261" t="str">
        <f aca="false">IF(activity="","",activity)</f>
        <v>Водоснабжение (подъем, очистка, транспортировка)</v>
      </c>
      <c r="I19" s="198"/>
      <c r="J19" s="192"/>
    </row>
    <row r="20" customFormat="false" ht="19.5" hidden="false" customHeight="true" outlineLevel="0" collapsed="false">
      <c r="C20" s="253"/>
      <c r="D20" s="194"/>
      <c r="E20" s="167" t="s">
        <v>178</v>
      </c>
      <c r="F20" s="259" t="s">
        <v>179</v>
      </c>
      <c r="G20" s="260" t="s">
        <v>180</v>
      </c>
      <c r="H20" s="262"/>
      <c r="I20" s="198"/>
      <c r="J20" s="192"/>
    </row>
    <row r="21" customFormat="false" ht="22.5" hidden="false" customHeight="false" outlineLevel="0" collapsed="false">
      <c r="C21" s="253"/>
      <c r="D21" s="194"/>
      <c r="E21" s="167" t="n">
        <v>3</v>
      </c>
      <c r="F21" s="259" t="s">
        <v>181</v>
      </c>
      <c r="G21" s="260" t="s">
        <v>180</v>
      </c>
      <c r="H21" s="263" t="n">
        <f aca="false">SUM(H22,H26,H29,H39:H43,H46,H49,H52,H57:H58)</f>
        <v>0</v>
      </c>
      <c r="I21" s="198"/>
      <c r="J21" s="192"/>
    </row>
    <row r="22" customFormat="false" ht="19.5" hidden="false" customHeight="true" outlineLevel="0" collapsed="false">
      <c r="C22" s="253"/>
      <c r="D22" s="194"/>
      <c r="E22" s="167" t="s">
        <v>182</v>
      </c>
      <c r="F22" s="264" t="s">
        <v>183</v>
      </c>
      <c r="G22" s="260" t="s">
        <v>180</v>
      </c>
      <c r="H22" s="262"/>
      <c r="I22" s="198"/>
      <c r="J22" s="192"/>
    </row>
    <row r="23" customFormat="false" ht="19.5" hidden="false" customHeight="true" outlineLevel="0" collapsed="false">
      <c r="C23" s="253"/>
      <c r="D23" s="194"/>
      <c r="E23" s="167" t="s">
        <v>184</v>
      </c>
      <c r="F23" s="265" t="s">
        <v>185</v>
      </c>
      <c r="G23" s="260" t="s">
        <v>180</v>
      </c>
      <c r="H23" s="262"/>
      <c r="I23" s="198"/>
      <c r="J23" s="192"/>
    </row>
    <row r="24" customFormat="false" ht="19.5" hidden="false" customHeight="true" outlineLevel="0" collapsed="false">
      <c r="C24" s="253"/>
      <c r="D24" s="194"/>
      <c r="E24" s="167" t="s">
        <v>186</v>
      </c>
      <c r="F24" s="265" t="s">
        <v>187</v>
      </c>
      <c r="G24" s="260" t="s">
        <v>180</v>
      </c>
      <c r="H24" s="262"/>
      <c r="I24" s="198"/>
      <c r="J24" s="192"/>
    </row>
    <row r="25" customFormat="false" ht="19.5" hidden="false" customHeight="true" outlineLevel="0" collapsed="false">
      <c r="C25" s="253"/>
      <c r="D25" s="194"/>
      <c r="E25" s="167" t="s">
        <v>188</v>
      </c>
      <c r="F25" s="265" t="s">
        <v>189</v>
      </c>
      <c r="G25" s="260" t="s">
        <v>180</v>
      </c>
      <c r="H25" s="262"/>
      <c r="I25" s="198"/>
      <c r="J25" s="192"/>
    </row>
    <row r="26" customFormat="false" ht="22.5" hidden="false" customHeight="false" outlineLevel="0" collapsed="false">
      <c r="C26" s="253"/>
      <c r="D26" s="194"/>
      <c r="E26" s="167" t="s">
        <v>190</v>
      </c>
      <c r="F26" s="264" t="s">
        <v>191</v>
      </c>
      <c r="G26" s="260" t="s">
        <v>180</v>
      </c>
      <c r="H26" s="262"/>
      <c r="I26" s="198"/>
      <c r="J26" s="192"/>
    </row>
    <row r="27" customFormat="false" ht="19.5" hidden="false" customHeight="true" outlineLevel="0" collapsed="false">
      <c r="C27" s="253"/>
      <c r="D27" s="194"/>
      <c r="E27" s="167" t="s">
        <v>192</v>
      </c>
      <c r="F27" s="265" t="s">
        <v>193</v>
      </c>
      <c r="G27" s="260" t="s">
        <v>194</v>
      </c>
      <c r="H27" s="263" t="e">
        <f aca="false">nerr(H26/H28)</f>
        <v>#DIV/0!</v>
      </c>
      <c r="I27" s="198"/>
      <c r="J27" s="192"/>
    </row>
    <row r="28" customFormat="false" ht="19.5" hidden="false" customHeight="true" outlineLevel="0" collapsed="false">
      <c r="C28" s="253"/>
      <c r="D28" s="194"/>
      <c r="E28" s="167" t="s">
        <v>195</v>
      </c>
      <c r="F28" s="265" t="s">
        <v>196</v>
      </c>
      <c r="G28" s="260" t="s">
        <v>197</v>
      </c>
      <c r="H28" s="266"/>
      <c r="I28" s="198"/>
      <c r="J28" s="192"/>
    </row>
    <row r="29" customFormat="false" ht="19.5" hidden="false" customHeight="true" outlineLevel="0" collapsed="false">
      <c r="C29" s="253"/>
      <c r="D29" s="194"/>
      <c r="E29" s="167" t="s">
        <v>198</v>
      </c>
      <c r="F29" s="264" t="s">
        <v>199</v>
      </c>
      <c r="G29" s="260" t="s">
        <v>180</v>
      </c>
      <c r="H29" s="262"/>
      <c r="I29" s="198"/>
      <c r="J29" s="192"/>
    </row>
    <row r="30" customFormat="false" ht="19.5" hidden="false" customHeight="true" outlineLevel="0" collapsed="false">
      <c r="C30" s="253"/>
      <c r="D30" s="194"/>
      <c r="E30" s="167" t="s">
        <v>200</v>
      </c>
      <c r="F30" s="265" t="s">
        <v>201</v>
      </c>
      <c r="G30" s="260" t="s">
        <v>202</v>
      </c>
      <c r="H30" s="267" t="n">
        <f aca="false">SUM(H31:H38)</f>
        <v>0</v>
      </c>
      <c r="I30" s="198"/>
      <c r="J30" s="192"/>
    </row>
    <row r="31" customFormat="false" ht="19.5" hidden="false" customHeight="true" outlineLevel="0" collapsed="false">
      <c r="C31" s="253"/>
      <c r="D31" s="194"/>
      <c r="E31" s="167" t="s">
        <v>203</v>
      </c>
      <c r="F31" s="268" t="s">
        <v>204</v>
      </c>
      <c r="G31" s="260" t="s">
        <v>202</v>
      </c>
      <c r="H31" s="266"/>
      <c r="I31" s="198"/>
      <c r="J31" s="192"/>
    </row>
    <row r="32" customFormat="false" ht="19.5" hidden="false" customHeight="true" outlineLevel="0" collapsed="false">
      <c r="C32" s="253"/>
      <c r="D32" s="194"/>
      <c r="E32" s="167" t="s">
        <v>205</v>
      </c>
      <c r="F32" s="268" t="s">
        <v>206</v>
      </c>
      <c r="G32" s="260" t="s">
        <v>202</v>
      </c>
      <c r="H32" s="266"/>
      <c r="I32" s="198"/>
      <c r="J32" s="192"/>
    </row>
    <row r="33" customFormat="false" ht="19.5" hidden="false" customHeight="true" outlineLevel="0" collapsed="false">
      <c r="C33" s="253"/>
      <c r="D33" s="194"/>
      <c r="E33" s="167" t="s">
        <v>207</v>
      </c>
      <c r="F33" s="268" t="s">
        <v>208</v>
      </c>
      <c r="G33" s="260" t="s">
        <v>202</v>
      </c>
      <c r="H33" s="266"/>
      <c r="I33" s="198"/>
      <c r="J33" s="192"/>
    </row>
    <row r="34" customFormat="false" ht="19.5" hidden="false" customHeight="true" outlineLevel="0" collapsed="false">
      <c r="C34" s="253"/>
      <c r="D34" s="194"/>
      <c r="E34" s="167" t="s">
        <v>209</v>
      </c>
      <c r="F34" s="268" t="s">
        <v>210</v>
      </c>
      <c r="G34" s="260" t="s">
        <v>202</v>
      </c>
      <c r="H34" s="266"/>
      <c r="I34" s="198"/>
      <c r="J34" s="192"/>
    </row>
    <row r="35" customFormat="false" ht="19.5" hidden="false" customHeight="true" outlineLevel="0" collapsed="false">
      <c r="C35" s="253"/>
      <c r="D35" s="194"/>
      <c r="E35" s="167" t="s">
        <v>211</v>
      </c>
      <c r="F35" s="268" t="s">
        <v>212</v>
      </c>
      <c r="G35" s="260" t="s">
        <v>202</v>
      </c>
      <c r="H35" s="266"/>
      <c r="I35" s="198"/>
      <c r="J35" s="192"/>
    </row>
    <row r="36" customFormat="false" ht="19.5" hidden="false" customHeight="true" outlineLevel="0" collapsed="false">
      <c r="C36" s="253"/>
      <c r="D36" s="194"/>
      <c r="E36" s="167" t="s">
        <v>213</v>
      </c>
      <c r="F36" s="268" t="s">
        <v>214</v>
      </c>
      <c r="G36" s="260" t="s">
        <v>202</v>
      </c>
      <c r="H36" s="266"/>
      <c r="I36" s="198"/>
      <c r="J36" s="192"/>
    </row>
    <row r="37" customFormat="false" ht="19.5" hidden="false" customHeight="true" outlineLevel="0" collapsed="false">
      <c r="C37" s="253"/>
      <c r="D37" s="194"/>
      <c r="E37" s="167" t="s">
        <v>215</v>
      </c>
      <c r="F37" s="268" t="s">
        <v>216</v>
      </c>
      <c r="G37" s="260" t="s">
        <v>202</v>
      </c>
      <c r="H37" s="266"/>
      <c r="I37" s="198"/>
      <c r="J37" s="192"/>
    </row>
    <row r="38" customFormat="false" ht="19.5" hidden="false" customHeight="true" outlineLevel="0" collapsed="false">
      <c r="C38" s="253"/>
      <c r="D38" s="194"/>
      <c r="E38" s="167" t="s">
        <v>217</v>
      </c>
      <c r="F38" s="268" t="s">
        <v>218</v>
      </c>
      <c r="G38" s="260" t="s">
        <v>202</v>
      </c>
      <c r="H38" s="266"/>
      <c r="I38" s="198"/>
      <c r="J38" s="192"/>
    </row>
    <row r="39" customFormat="false" ht="19.5" hidden="false" customHeight="true" outlineLevel="0" collapsed="false">
      <c r="C39" s="253"/>
      <c r="D39" s="194"/>
      <c r="E39" s="167" t="s">
        <v>219</v>
      </c>
      <c r="F39" s="264" t="s">
        <v>220</v>
      </c>
      <c r="G39" s="260" t="s">
        <v>180</v>
      </c>
      <c r="H39" s="262"/>
      <c r="I39" s="198"/>
      <c r="J39" s="192"/>
    </row>
    <row r="40" customFormat="false" ht="19.5" hidden="false" customHeight="true" outlineLevel="0" collapsed="false">
      <c r="C40" s="253"/>
      <c r="D40" s="194"/>
      <c r="E40" s="167" t="s">
        <v>221</v>
      </c>
      <c r="F40" s="264" t="s">
        <v>222</v>
      </c>
      <c r="G40" s="260" t="s">
        <v>180</v>
      </c>
      <c r="H40" s="262"/>
      <c r="I40" s="198"/>
      <c r="J40" s="192"/>
    </row>
    <row r="41" customFormat="false" ht="19.5" hidden="false" customHeight="true" outlineLevel="0" collapsed="false">
      <c r="C41" s="253"/>
      <c r="D41" s="194"/>
      <c r="E41" s="167" t="s">
        <v>223</v>
      </c>
      <c r="F41" s="264" t="s">
        <v>224</v>
      </c>
      <c r="G41" s="260" t="s">
        <v>180</v>
      </c>
      <c r="H41" s="262"/>
      <c r="I41" s="198"/>
      <c r="J41" s="192"/>
    </row>
    <row r="42" customFormat="false" ht="19.5" hidden="false" customHeight="true" outlineLevel="0" collapsed="false">
      <c r="C42" s="253"/>
      <c r="D42" s="194"/>
      <c r="E42" s="167" t="s">
        <v>225</v>
      </c>
      <c r="F42" s="264" t="s">
        <v>226</v>
      </c>
      <c r="G42" s="260" t="s">
        <v>180</v>
      </c>
      <c r="H42" s="262"/>
      <c r="I42" s="198"/>
      <c r="J42" s="192"/>
    </row>
    <row r="43" customFormat="false" ht="19.5" hidden="false" customHeight="true" outlineLevel="0" collapsed="false">
      <c r="C43" s="253"/>
      <c r="D43" s="194"/>
      <c r="E43" s="167" t="s">
        <v>227</v>
      </c>
      <c r="F43" s="264" t="s">
        <v>228</v>
      </c>
      <c r="G43" s="260" t="s">
        <v>180</v>
      </c>
      <c r="H43" s="262"/>
      <c r="I43" s="198"/>
      <c r="J43" s="192"/>
    </row>
    <row r="44" customFormat="false" ht="19.5" hidden="false" customHeight="true" outlineLevel="0" collapsed="false">
      <c r="C44" s="253"/>
      <c r="D44" s="194"/>
      <c r="E44" s="167" t="s">
        <v>229</v>
      </c>
      <c r="F44" s="265" t="s">
        <v>230</v>
      </c>
      <c r="G44" s="260" t="s">
        <v>180</v>
      </c>
      <c r="H44" s="262"/>
      <c r="I44" s="198"/>
      <c r="J44" s="192"/>
    </row>
    <row r="45" customFormat="false" ht="19.5" hidden="false" customHeight="true" outlineLevel="0" collapsed="false">
      <c r="C45" s="253"/>
      <c r="D45" s="194"/>
      <c r="E45" s="167" t="s">
        <v>231</v>
      </c>
      <c r="F45" s="265" t="s">
        <v>232</v>
      </c>
      <c r="G45" s="260" t="s">
        <v>180</v>
      </c>
      <c r="H45" s="262"/>
      <c r="I45" s="198"/>
      <c r="J45" s="192"/>
    </row>
    <row r="46" customFormat="false" ht="19.5" hidden="false" customHeight="true" outlineLevel="0" collapsed="false">
      <c r="C46" s="253"/>
      <c r="D46" s="194"/>
      <c r="E46" s="167" t="s">
        <v>233</v>
      </c>
      <c r="F46" s="264" t="s">
        <v>234</v>
      </c>
      <c r="G46" s="260" t="s">
        <v>180</v>
      </c>
      <c r="H46" s="262"/>
      <c r="I46" s="198"/>
      <c r="J46" s="192"/>
    </row>
    <row r="47" customFormat="false" ht="19.5" hidden="false" customHeight="true" outlineLevel="0" collapsed="false">
      <c r="C47" s="253"/>
      <c r="D47" s="194"/>
      <c r="E47" s="167" t="s">
        <v>235</v>
      </c>
      <c r="F47" s="265" t="s">
        <v>230</v>
      </c>
      <c r="G47" s="260" t="s">
        <v>180</v>
      </c>
      <c r="H47" s="262"/>
      <c r="I47" s="198"/>
      <c r="J47" s="192"/>
    </row>
    <row r="48" customFormat="false" ht="19.5" hidden="false" customHeight="true" outlineLevel="0" collapsed="false">
      <c r="C48" s="253"/>
      <c r="D48" s="194"/>
      <c r="E48" s="167" t="s">
        <v>236</v>
      </c>
      <c r="F48" s="265" t="s">
        <v>232</v>
      </c>
      <c r="G48" s="260" t="s">
        <v>180</v>
      </c>
      <c r="H48" s="262"/>
      <c r="I48" s="198"/>
      <c r="J48" s="192"/>
    </row>
    <row r="49" customFormat="false" ht="19.5" hidden="false" customHeight="true" outlineLevel="0" collapsed="false">
      <c r="C49" s="253"/>
      <c r="D49" s="194"/>
      <c r="E49" s="167" t="s">
        <v>237</v>
      </c>
      <c r="F49" s="264" t="s">
        <v>238</v>
      </c>
      <c r="G49" s="260" t="s">
        <v>180</v>
      </c>
      <c r="H49" s="262"/>
      <c r="I49" s="198"/>
      <c r="J49" s="192"/>
    </row>
    <row r="50" customFormat="false" ht="19.5" hidden="false" customHeight="true" outlineLevel="0" collapsed="false">
      <c r="C50" s="253"/>
      <c r="D50" s="194"/>
      <c r="E50" s="167" t="s">
        <v>239</v>
      </c>
      <c r="F50" s="265" t="s">
        <v>240</v>
      </c>
      <c r="G50" s="260" t="s">
        <v>180</v>
      </c>
      <c r="H50" s="262"/>
      <c r="I50" s="198"/>
      <c r="J50" s="192"/>
    </row>
    <row r="51" customFormat="false" ht="19.5" hidden="false" customHeight="true" outlineLevel="0" collapsed="false">
      <c r="C51" s="253"/>
      <c r="D51" s="194"/>
      <c r="E51" s="167" t="s">
        <v>241</v>
      </c>
      <c r="F51" s="265" t="s">
        <v>242</v>
      </c>
      <c r="G51" s="260" t="s">
        <v>180</v>
      </c>
      <c r="H51" s="262"/>
      <c r="I51" s="198"/>
      <c r="J51" s="192"/>
    </row>
    <row r="52" customFormat="false" ht="20.1" hidden="false" customHeight="true" outlineLevel="0" collapsed="false">
      <c r="C52" s="253"/>
      <c r="D52" s="194"/>
      <c r="E52" s="167" t="s">
        <v>243</v>
      </c>
      <c r="F52" s="264" t="s">
        <v>244</v>
      </c>
      <c r="G52" s="260" t="s">
        <v>180</v>
      </c>
      <c r="H52" s="262"/>
      <c r="I52" s="198"/>
      <c r="J52" s="192"/>
    </row>
    <row r="53" customFormat="false" ht="19.5" hidden="false" customHeight="true" outlineLevel="0" collapsed="false">
      <c r="C53" s="253"/>
      <c r="D53" s="194"/>
      <c r="E53" s="167" t="s">
        <v>245</v>
      </c>
      <c r="F53" s="265" t="s">
        <v>246</v>
      </c>
      <c r="G53" s="260" t="s">
        <v>180</v>
      </c>
      <c r="H53" s="262"/>
      <c r="I53" s="198"/>
      <c r="J53" s="192"/>
    </row>
    <row r="54" customFormat="false" ht="22.5" hidden="false" customHeight="false" outlineLevel="0" collapsed="false">
      <c r="C54" s="253"/>
      <c r="D54" s="194"/>
      <c r="E54" s="167" t="s">
        <v>247</v>
      </c>
      <c r="F54" s="265" t="s">
        <v>248</v>
      </c>
      <c r="G54" s="260" t="s">
        <v>180</v>
      </c>
      <c r="H54" s="262"/>
      <c r="I54" s="198"/>
      <c r="J54" s="192"/>
    </row>
    <row r="55" customFormat="false" ht="19.5" hidden="false" customHeight="true" outlineLevel="0" collapsed="false">
      <c r="C55" s="253"/>
      <c r="D55" s="194"/>
      <c r="E55" s="167" t="s">
        <v>249</v>
      </c>
      <c r="F55" s="265" t="s">
        <v>250</v>
      </c>
      <c r="G55" s="260" t="s">
        <v>251</v>
      </c>
      <c r="H55" s="262"/>
      <c r="I55" s="198"/>
      <c r="J55" s="192"/>
    </row>
    <row r="56" customFormat="false" ht="19.5" hidden="false" customHeight="true" outlineLevel="0" collapsed="false">
      <c r="C56" s="253"/>
      <c r="D56" s="194"/>
      <c r="E56" s="167" t="s">
        <v>252</v>
      </c>
      <c r="F56" s="265" t="s">
        <v>253</v>
      </c>
      <c r="G56" s="260" t="s">
        <v>180</v>
      </c>
      <c r="H56" s="262"/>
      <c r="I56" s="198"/>
      <c r="J56" s="192"/>
    </row>
    <row r="57" customFormat="false" ht="22.5" hidden="false" customHeight="false" outlineLevel="0" collapsed="false">
      <c r="C57" s="253"/>
      <c r="D57" s="194"/>
      <c r="E57" s="167" t="s">
        <v>254</v>
      </c>
      <c r="F57" s="264" t="s">
        <v>255</v>
      </c>
      <c r="G57" s="260" t="s">
        <v>180</v>
      </c>
      <c r="H57" s="262"/>
      <c r="I57" s="198"/>
      <c r="J57" s="192"/>
    </row>
    <row r="58" customFormat="false" ht="19.5" hidden="false" customHeight="true" outlineLevel="0" collapsed="false">
      <c r="C58" s="253"/>
      <c r="D58" s="194"/>
      <c r="E58" s="269"/>
      <c r="F58" s="270" t="s">
        <v>256</v>
      </c>
      <c r="G58" s="271"/>
      <c r="H58" s="272"/>
      <c r="I58" s="198"/>
      <c r="J58" s="192"/>
    </row>
    <row r="59" customFormat="false" ht="19.5" hidden="false" customHeight="true" outlineLevel="0" collapsed="false">
      <c r="C59" s="253"/>
      <c r="D59" s="194"/>
      <c r="E59" s="167" t="s">
        <v>130</v>
      </c>
      <c r="F59" s="259" t="s">
        <v>257</v>
      </c>
      <c r="G59" s="260" t="s">
        <v>180</v>
      </c>
      <c r="H59" s="262"/>
      <c r="I59" s="198"/>
      <c r="J59" s="192"/>
    </row>
    <row r="60" customFormat="false" ht="19.5" hidden="false" customHeight="true" outlineLevel="0" collapsed="false">
      <c r="C60" s="253"/>
      <c r="D60" s="194"/>
      <c r="E60" s="167" t="s">
        <v>137</v>
      </c>
      <c r="F60" s="259" t="s">
        <v>258</v>
      </c>
      <c r="G60" s="260" t="s">
        <v>180</v>
      </c>
      <c r="H60" s="262"/>
      <c r="I60" s="198"/>
      <c r="J60" s="192"/>
    </row>
    <row r="61" customFormat="false" ht="22.5" hidden="false" customHeight="false" outlineLevel="0" collapsed="false">
      <c r="C61" s="253"/>
      <c r="D61" s="194"/>
      <c r="E61" s="167" t="s">
        <v>139</v>
      </c>
      <c r="F61" s="264" t="s">
        <v>259</v>
      </c>
      <c r="G61" s="260" t="s">
        <v>180</v>
      </c>
      <c r="H61" s="262"/>
      <c r="I61" s="198"/>
      <c r="J61" s="192"/>
    </row>
    <row r="62" customFormat="false" ht="19.5" hidden="false" customHeight="true" outlineLevel="0" collapsed="false">
      <c r="C62" s="253"/>
      <c r="D62" s="194"/>
      <c r="E62" s="167" t="s">
        <v>141</v>
      </c>
      <c r="F62" s="259" t="s">
        <v>260</v>
      </c>
      <c r="G62" s="260" t="s">
        <v>261</v>
      </c>
      <c r="H62" s="267" t="n">
        <f aca="false">SUM(H63:H64)</f>
        <v>0</v>
      </c>
      <c r="I62" s="198"/>
      <c r="J62" s="192"/>
    </row>
    <row r="63" customFormat="false" ht="19.5" hidden="false" customHeight="true" outlineLevel="0" collapsed="false">
      <c r="C63" s="253"/>
      <c r="D63" s="194"/>
      <c r="E63" s="167" t="s">
        <v>143</v>
      </c>
      <c r="F63" s="264" t="s">
        <v>262</v>
      </c>
      <c r="G63" s="260" t="s">
        <v>261</v>
      </c>
      <c r="H63" s="266"/>
      <c r="I63" s="198"/>
      <c r="J63" s="192"/>
    </row>
    <row r="64" customFormat="false" ht="19.5" hidden="false" customHeight="true" outlineLevel="0" collapsed="false">
      <c r="C64" s="253"/>
      <c r="D64" s="194"/>
      <c r="E64" s="167" t="s">
        <v>263</v>
      </c>
      <c r="F64" s="264" t="s">
        <v>264</v>
      </c>
      <c r="G64" s="260" t="s">
        <v>261</v>
      </c>
      <c r="H64" s="266"/>
      <c r="I64" s="198"/>
      <c r="J64" s="192"/>
    </row>
    <row r="65" customFormat="false" ht="19.5" hidden="false" customHeight="true" outlineLevel="0" collapsed="false">
      <c r="C65" s="253"/>
      <c r="D65" s="194"/>
      <c r="E65" s="167" t="s">
        <v>144</v>
      </c>
      <c r="F65" s="259" t="s">
        <v>265</v>
      </c>
      <c r="G65" s="260" t="s">
        <v>261</v>
      </c>
      <c r="H65" s="267" t="n">
        <f aca="false">SUM(H66:H67)</f>
        <v>0</v>
      </c>
      <c r="I65" s="198"/>
      <c r="J65" s="192"/>
    </row>
    <row r="66" customFormat="false" ht="19.5" hidden="false" customHeight="true" outlineLevel="0" collapsed="false">
      <c r="C66" s="253"/>
      <c r="D66" s="194"/>
      <c r="E66" s="167" t="s">
        <v>146</v>
      </c>
      <c r="F66" s="264" t="s">
        <v>185</v>
      </c>
      <c r="G66" s="260" t="s">
        <v>261</v>
      </c>
      <c r="H66" s="266"/>
      <c r="I66" s="198"/>
      <c r="J66" s="192"/>
    </row>
    <row r="67" customFormat="false" ht="19.5" hidden="false" customHeight="true" outlineLevel="0" collapsed="false">
      <c r="C67" s="253"/>
      <c r="D67" s="194"/>
      <c r="E67" s="167" t="s">
        <v>148</v>
      </c>
      <c r="F67" s="264" t="s">
        <v>187</v>
      </c>
      <c r="G67" s="260" t="s">
        <v>261</v>
      </c>
      <c r="H67" s="266"/>
      <c r="I67" s="198"/>
      <c r="J67" s="192"/>
    </row>
    <row r="68" customFormat="false" ht="19.5" hidden="false" customHeight="true" outlineLevel="0" collapsed="false">
      <c r="C68" s="253"/>
      <c r="D68" s="194"/>
      <c r="E68" s="167" t="s">
        <v>266</v>
      </c>
      <c r="F68" s="259" t="s">
        <v>267</v>
      </c>
      <c r="G68" s="260" t="s">
        <v>261</v>
      </c>
      <c r="H68" s="266"/>
      <c r="I68" s="198"/>
      <c r="J68" s="192"/>
    </row>
    <row r="69" customFormat="false" ht="19.5" hidden="false" customHeight="true" outlineLevel="0" collapsed="false">
      <c r="C69" s="253"/>
      <c r="D69" s="194"/>
      <c r="E69" s="167" t="s">
        <v>268</v>
      </c>
      <c r="F69" s="259" t="s">
        <v>269</v>
      </c>
      <c r="G69" s="260" t="s">
        <v>261</v>
      </c>
      <c r="H69" s="267" t="n">
        <f aca="false">SUM(H70:H71)</f>
        <v>0</v>
      </c>
      <c r="I69" s="198"/>
      <c r="J69" s="192"/>
    </row>
    <row r="70" customFormat="false" ht="19.5" hidden="false" customHeight="true" outlineLevel="0" collapsed="false">
      <c r="C70" s="253"/>
      <c r="D70" s="194"/>
      <c r="E70" s="167" t="s">
        <v>270</v>
      </c>
      <c r="F70" s="264" t="s">
        <v>271</v>
      </c>
      <c r="G70" s="260" t="s">
        <v>261</v>
      </c>
      <c r="H70" s="266"/>
      <c r="I70" s="198"/>
      <c r="J70" s="192"/>
    </row>
    <row r="71" customFormat="false" ht="19.5" hidden="false" customHeight="true" outlineLevel="0" collapsed="false">
      <c r="C71" s="253"/>
      <c r="D71" s="194"/>
      <c r="E71" s="167" t="s">
        <v>272</v>
      </c>
      <c r="F71" s="264" t="s">
        <v>273</v>
      </c>
      <c r="G71" s="260" t="s">
        <v>261</v>
      </c>
      <c r="H71" s="266"/>
      <c r="I71" s="198"/>
      <c r="J71" s="192"/>
    </row>
    <row r="72" customFormat="false" ht="20.1" hidden="false" customHeight="true" outlineLevel="0" collapsed="false">
      <c r="C72" s="253"/>
      <c r="D72" s="194"/>
      <c r="E72" s="167" t="s">
        <v>274</v>
      </c>
      <c r="F72" s="259" t="s">
        <v>275</v>
      </c>
      <c r="G72" s="260" t="s">
        <v>276</v>
      </c>
      <c r="H72" s="262"/>
      <c r="I72" s="198"/>
      <c r="J72" s="192"/>
    </row>
    <row r="73" customFormat="false" ht="20.1" hidden="false" customHeight="true" outlineLevel="0" collapsed="false">
      <c r="C73" s="253"/>
      <c r="D73" s="194"/>
      <c r="E73" s="167" t="s">
        <v>277</v>
      </c>
      <c r="F73" s="264" t="s">
        <v>278</v>
      </c>
      <c r="G73" s="260" t="s">
        <v>276</v>
      </c>
      <c r="H73" s="262"/>
      <c r="I73" s="198"/>
      <c r="J73" s="192"/>
    </row>
    <row r="74" customFormat="false" ht="19.5" hidden="false" customHeight="true" outlineLevel="0" collapsed="false">
      <c r="C74" s="253"/>
      <c r="D74" s="194"/>
      <c r="E74" s="167" t="s">
        <v>279</v>
      </c>
      <c r="F74" s="264" t="s">
        <v>280</v>
      </c>
      <c r="G74" s="260" t="s">
        <v>276</v>
      </c>
      <c r="H74" s="262"/>
      <c r="I74" s="198"/>
      <c r="J74" s="192"/>
    </row>
    <row r="75" customFormat="false" ht="19.5" hidden="false" customHeight="true" outlineLevel="0" collapsed="false">
      <c r="C75" s="253"/>
      <c r="D75" s="194"/>
      <c r="E75" s="167" t="s">
        <v>281</v>
      </c>
      <c r="F75" s="273" t="s">
        <v>282</v>
      </c>
      <c r="G75" s="260" t="s">
        <v>283</v>
      </c>
      <c r="H75" s="262"/>
      <c r="I75" s="198"/>
      <c r="J75" s="192"/>
    </row>
    <row r="76" customFormat="false" ht="19.5" hidden="false" customHeight="true" outlineLevel="0" collapsed="false">
      <c r="C76" s="253"/>
      <c r="D76" s="194"/>
      <c r="E76" s="167" t="s">
        <v>284</v>
      </c>
      <c r="F76" s="273" t="s">
        <v>285</v>
      </c>
      <c r="G76" s="260" t="s">
        <v>286</v>
      </c>
      <c r="H76" s="262"/>
      <c r="I76" s="198"/>
      <c r="J76" s="192"/>
    </row>
    <row r="77" customFormat="false" ht="19.5" hidden="false" customHeight="true" outlineLevel="0" collapsed="false">
      <c r="C77" s="253"/>
      <c r="D77" s="194"/>
      <c r="E77" s="167" t="s">
        <v>287</v>
      </c>
      <c r="F77" s="273" t="s">
        <v>288</v>
      </c>
      <c r="G77" s="260" t="s">
        <v>286</v>
      </c>
      <c r="H77" s="262"/>
      <c r="I77" s="198"/>
      <c r="J77" s="192"/>
    </row>
    <row r="78" customFormat="false" ht="19.5" hidden="false" customHeight="true" outlineLevel="0" collapsed="false">
      <c r="C78" s="253"/>
      <c r="D78" s="194"/>
      <c r="E78" s="167" t="s">
        <v>289</v>
      </c>
      <c r="F78" s="273" t="s">
        <v>290</v>
      </c>
      <c r="G78" s="260" t="s">
        <v>251</v>
      </c>
      <c r="H78" s="262"/>
      <c r="I78" s="198"/>
      <c r="J78" s="192"/>
    </row>
    <row r="79" customFormat="false" ht="19.5" hidden="false" customHeight="true" outlineLevel="0" collapsed="false">
      <c r="C79" s="253"/>
      <c r="D79" s="194"/>
      <c r="E79" s="167" t="s">
        <v>291</v>
      </c>
      <c r="F79" s="259" t="s">
        <v>292</v>
      </c>
      <c r="G79" s="260" t="s">
        <v>293</v>
      </c>
      <c r="H79" s="266"/>
      <c r="I79" s="198"/>
      <c r="J79" s="192"/>
    </row>
    <row r="80" customFormat="false" ht="20.1" hidden="false" customHeight="true" outlineLevel="0" collapsed="false">
      <c r="C80" s="253"/>
      <c r="D80" s="194"/>
      <c r="E80" s="167" t="s">
        <v>294</v>
      </c>
      <c r="F80" s="264" t="s">
        <v>295</v>
      </c>
      <c r="G80" s="260" t="s">
        <v>293</v>
      </c>
      <c r="H80" s="266"/>
      <c r="I80" s="198"/>
      <c r="J80" s="192"/>
    </row>
    <row r="81" customFormat="false" ht="19.5" hidden="false" customHeight="true" outlineLevel="0" collapsed="false">
      <c r="C81" s="253"/>
      <c r="D81" s="194"/>
      <c r="E81" s="167" t="s">
        <v>296</v>
      </c>
      <c r="F81" s="264" t="s">
        <v>297</v>
      </c>
      <c r="G81" s="260" t="s">
        <v>293</v>
      </c>
      <c r="H81" s="266"/>
      <c r="I81" s="198"/>
      <c r="J81" s="192"/>
    </row>
    <row r="82" customFormat="false" ht="19.5" hidden="false" customHeight="true" outlineLevel="0" collapsed="false">
      <c r="C82" s="253"/>
      <c r="D82" s="194"/>
      <c r="E82" s="167" t="s">
        <v>298</v>
      </c>
      <c r="F82" s="264" t="s">
        <v>299</v>
      </c>
      <c r="G82" s="260" t="s">
        <v>293</v>
      </c>
      <c r="H82" s="266"/>
      <c r="I82" s="198"/>
      <c r="J82" s="192"/>
    </row>
    <row r="83" customFormat="false" ht="19.5" hidden="false" customHeight="true" outlineLevel="0" collapsed="false">
      <c r="C83" s="253"/>
      <c r="D83" s="194"/>
      <c r="E83" s="167" t="s">
        <v>300</v>
      </c>
      <c r="F83" s="259" t="s">
        <v>301</v>
      </c>
      <c r="G83" s="260" t="s">
        <v>261</v>
      </c>
      <c r="H83" s="266"/>
      <c r="I83" s="198"/>
      <c r="J83" s="192"/>
    </row>
    <row r="84" customFormat="false" ht="20.1" hidden="false" customHeight="true" outlineLevel="0" collapsed="false">
      <c r="C84" s="253"/>
      <c r="D84" s="194"/>
      <c r="E84" s="167" t="s">
        <v>302</v>
      </c>
      <c r="F84" s="265" t="s">
        <v>303</v>
      </c>
      <c r="G84" s="260" t="s">
        <v>261</v>
      </c>
      <c r="H84" s="266"/>
      <c r="I84" s="198"/>
      <c r="J84" s="192"/>
    </row>
    <row r="85" customFormat="false" ht="22.5" hidden="false" customHeight="false" outlineLevel="0" collapsed="false">
      <c r="C85" s="253"/>
      <c r="D85" s="194"/>
      <c r="E85" s="167" t="s">
        <v>304</v>
      </c>
      <c r="F85" s="273" t="s">
        <v>305</v>
      </c>
      <c r="G85" s="260" t="s">
        <v>177</v>
      </c>
      <c r="H85" s="274" t="s">
        <v>177</v>
      </c>
      <c r="I85" s="198"/>
      <c r="J85" s="192"/>
    </row>
    <row r="86" customFormat="false" ht="3.75" hidden="true" customHeight="true" outlineLevel="0" collapsed="false">
      <c r="C86" s="253"/>
      <c r="D86" s="194"/>
      <c r="E86" s="275" t="s">
        <v>306</v>
      </c>
      <c r="F86" s="276"/>
      <c r="G86" s="277"/>
      <c r="H86" s="278"/>
      <c r="I86" s="198"/>
      <c r="J86" s="192"/>
    </row>
    <row r="87" customFormat="false" ht="20.1" hidden="false" customHeight="true" outlineLevel="0" collapsed="false">
      <c r="C87" s="253"/>
      <c r="D87" s="194"/>
      <c r="E87" s="269"/>
      <c r="F87" s="270" t="s">
        <v>307</v>
      </c>
      <c r="G87" s="271"/>
      <c r="H87" s="272"/>
      <c r="I87" s="198"/>
      <c r="J87" s="192"/>
    </row>
    <row r="88" customFormat="false" ht="20.1" hidden="false" customHeight="true" outlineLevel="0" collapsed="false">
      <c r="C88" s="253"/>
      <c r="D88" s="194"/>
      <c r="E88" s="279" t="s">
        <v>308</v>
      </c>
      <c r="F88" s="280" t="s">
        <v>309</v>
      </c>
      <c r="G88" s="281" t="s">
        <v>177</v>
      </c>
      <c r="H88" s="352"/>
      <c r="I88" s="198"/>
      <c r="J88" s="192"/>
    </row>
    <row r="89" customFormat="false" ht="11.25" hidden="false" customHeight="false" outlineLevel="0" collapsed="false">
      <c r="C89" s="253"/>
      <c r="D89" s="194"/>
      <c r="E89" s="283"/>
      <c r="F89" s="284"/>
      <c r="G89" s="285"/>
      <c r="H89" s="286"/>
      <c r="I89" s="198"/>
      <c r="J89" s="192"/>
    </row>
    <row r="90" customFormat="false" ht="15.75" hidden="false" customHeight="true" outlineLevel="0" collapsed="false">
      <c r="C90" s="253"/>
      <c r="D90" s="194"/>
      <c r="E90" s="287" t="s">
        <v>168</v>
      </c>
      <c r="F90" s="238" t="s">
        <v>169</v>
      </c>
      <c r="G90" s="239"/>
      <c r="H90" s="239"/>
      <c r="I90" s="198"/>
      <c r="J90" s="192"/>
    </row>
    <row r="91" customFormat="false" ht="11.25" hidden="false" customHeight="false" outlineLevel="0" collapsed="false">
      <c r="C91" s="253"/>
      <c r="D91" s="194"/>
      <c r="E91" s="288"/>
      <c r="F91" s="289"/>
      <c r="G91" s="290"/>
      <c r="H91" s="290"/>
      <c r="I91" s="198"/>
      <c r="J91" s="192"/>
    </row>
    <row r="92" customFormat="false" ht="11.25" hidden="false" customHeight="false" outlineLevel="0" collapsed="false">
      <c r="C92" s="253"/>
      <c r="D92" s="194"/>
      <c r="E92" s="291" t="s">
        <v>170</v>
      </c>
      <c r="F92" s="238" t="s">
        <v>310</v>
      </c>
      <c r="G92" s="284"/>
      <c r="H92" s="284"/>
      <c r="I92" s="198"/>
      <c r="J92" s="192"/>
    </row>
    <row r="93" customFormat="false" ht="11.25" hidden="false" customHeight="false" outlineLevel="0" collapsed="false">
      <c r="C93" s="253"/>
      <c r="D93" s="194"/>
      <c r="E93" s="291"/>
      <c r="F93" s="284" t="s">
        <v>333</v>
      </c>
      <c r="G93" s="284"/>
      <c r="H93" s="284"/>
      <c r="I93" s="198"/>
      <c r="J93" s="192"/>
    </row>
    <row r="94" s="292" customFormat="true" ht="20.1" hidden="false" customHeight="true" outlineLevel="0" collapsed="false">
      <c r="C94" s="253"/>
      <c r="D94" s="240"/>
      <c r="E94" s="293"/>
      <c r="F94" s="293"/>
      <c r="G94" s="293"/>
      <c r="H94" s="293"/>
      <c r="I94" s="242"/>
      <c r="J94" s="192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23.42"/>
    <col collapsed="false" customWidth="false" hidden="false" outlineLevel="0" max="5" min="5" style="163" width="9.13"/>
    <col collapsed="false" customWidth="true" hidden="false" outlineLevel="0" max="6" min="6" style="163" width="53.85"/>
    <col collapsed="false" customWidth="true" hidden="false" outlineLevel="0" max="7" min="7" style="163" width="30.42"/>
    <col collapsed="false" customWidth="true" hidden="false" outlineLevel="0" max="8" min="8" style="163" width="21.85"/>
    <col collapsed="false" customWidth="true" hidden="false" outlineLevel="0" max="9" min="9" style="163" width="24.57"/>
    <col collapsed="false" customWidth="true" hidden="false" outlineLevel="0" max="10" min="10" style="163" width="21.85"/>
    <col collapsed="false" customWidth="true" hidden="false" outlineLevel="0" max="11" min="11" style="163" width="13.7"/>
    <col collapsed="false" customWidth="true" hidden="false" outlineLevel="0" max="13" min="12" style="163" width="21.85"/>
    <col collapsed="false" customWidth="true" hidden="false" outlineLevel="0" max="14" min="14" style="163" width="16.99"/>
    <col collapsed="false" customWidth="true" hidden="false" outlineLevel="0" max="15" min="15" style="163" width="2.99"/>
    <col collapsed="false" customWidth="false" hidden="false" outlineLevel="0" max="257" min="16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  <c r="K10" s="294"/>
    </row>
    <row r="11" customFormat="false" ht="11.25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1" t="s">
        <v>31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customFormat="false" ht="20.1" hidden="false" customHeight="true" outlineLevel="0" collapsed="false">
      <c r="C13" s="247"/>
      <c r="D13" s="297" t="s">
        <v>335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182"/>
    </row>
    <row r="14" customFormat="false" ht="18.75" hidden="false" customHeight="true" outlineLevel="0" collapsed="false">
      <c r="C14" s="247"/>
      <c r="D14" s="183" t="str">
        <f aca="false">IF(org="","",IF(fil="",org,org&amp;" ("&amp;fil&amp;")"))</f>
        <v>ОАО "Тулачермет"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2"/>
    </row>
    <row r="15" customFormat="false" ht="11.25" hidden="false" customHeight="false" outlineLevel="0" collapsed="false">
      <c r="D15" s="298"/>
      <c r="E15" s="184"/>
      <c r="F15" s="184"/>
      <c r="G15" s="184"/>
      <c r="H15" s="184"/>
      <c r="I15" s="184"/>
      <c r="J15" s="184"/>
      <c r="K15" s="184"/>
      <c r="L15" s="184"/>
      <c r="M15" s="184"/>
      <c r="N15" s="299"/>
    </row>
    <row r="16" customFormat="false" ht="11.25" hidden="false" customHeight="false" outlineLevel="0" collapsed="false">
      <c r="C16" s="253"/>
      <c r="D16" s="300"/>
      <c r="E16" s="188"/>
      <c r="F16" s="188"/>
      <c r="G16" s="188"/>
      <c r="H16" s="188"/>
      <c r="I16" s="188"/>
      <c r="J16" s="188"/>
      <c r="K16" s="188"/>
      <c r="L16" s="188"/>
      <c r="M16" s="188"/>
      <c r="N16" s="301"/>
      <c r="O16" s="192"/>
    </row>
    <row r="17" customFormat="false" ht="11.25" hidden="false" customHeight="false" outlineLevel="0" collapsed="false">
      <c r="C17" s="253"/>
      <c r="D17" s="302"/>
      <c r="E17" s="184"/>
      <c r="F17" s="184"/>
      <c r="G17" s="184"/>
      <c r="H17" s="184"/>
      <c r="I17" s="184"/>
      <c r="J17" s="184"/>
      <c r="K17" s="184"/>
      <c r="L17" s="184"/>
      <c r="M17" s="184"/>
      <c r="N17" s="303"/>
      <c r="O17" s="192"/>
    </row>
    <row r="18" customFormat="false" ht="34.5" hidden="false" customHeight="false" outlineLevel="0" collapsed="false">
      <c r="C18" s="253"/>
      <c r="D18" s="302"/>
      <c r="E18" s="193" t="s">
        <v>126</v>
      </c>
      <c r="F18" s="193" t="s">
        <v>313</v>
      </c>
      <c r="G18" s="193" t="s">
        <v>314</v>
      </c>
      <c r="H18" s="193" t="s">
        <v>315</v>
      </c>
      <c r="I18" s="193" t="s">
        <v>316</v>
      </c>
      <c r="J18" s="193" t="s">
        <v>317</v>
      </c>
      <c r="K18" s="193" t="s">
        <v>318</v>
      </c>
      <c r="L18" s="193" t="s">
        <v>319</v>
      </c>
      <c r="M18" s="257" t="s">
        <v>320</v>
      </c>
      <c r="N18" s="303"/>
      <c r="O18" s="192"/>
    </row>
    <row r="19" customFormat="false" ht="18.75" hidden="false" customHeight="true" outlineLevel="0" collapsed="false">
      <c r="C19" s="253"/>
      <c r="D19" s="302"/>
      <c r="E19" s="258" t="n">
        <v>1</v>
      </c>
      <c r="F19" s="258" t="n">
        <v>2</v>
      </c>
      <c r="G19" s="258" t="n">
        <v>3</v>
      </c>
      <c r="H19" s="258" t="n">
        <v>4</v>
      </c>
      <c r="I19" s="258" t="n">
        <v>5</v>
      </c>
      <c r="J19" s="258" t="n">
        <v>6</v>
      </c>
      <c r="K19" s="258" t="n">
        <v>7</v>
      </c>
      <c r="L19" s="258" t="n">
        <v>8</v>
      </c>
      <c r="M19" s="258" t="n">
        <v>9</v>
      </c>
      <c r="N19" s="303"/>
      <c r="O19" s="192"/>
    </row>
    <row r="20" customFormat="false" ht="19.5" hidden="false" customHeight="true" outlineLevel="0" collapsed="false">
      <c r="C20" s="253"/>
      <c r="D20" s="304"/>
      <c r="E20" s="305" t="n">
        <v>1</v>
      </c>
      <c r="F20" s="306" t="s">
        <v>321</v>
      </c>
      <c r="G20" s="306"/>
      <c r="H20" s="306"/>
      <c r="I20" s="306"/>
      <c r="J20" s="306"/>
      <c r="K20" s="306"/>
      <c r="L20" s="307" t="n">
        <f aca="false">'ХВС показатели (другое)'!$H$49</f>
        <v>0</v>
      </c>
      <c r="M20" s="308"/>
      <c r="N20" s="303"/>
      <c r="O20" s="192"/>
    </row>
    <row r="21" customFormat="false" ht="19.5" hidden="false" customHeight="true" outlineLevel="0" collapsed="false">
      <c r="C21" s="253"/>
      <c r="D21" s="304"/>
      <c r="E21" s="309" t="s">
        <v>322</v>
      </c>
      <c r="F21" s="310" t="s">
        <v>323</v>
      </c>
      <c r="G21" s="310"/>
      <c r="H21" s="310"/>
      <c r="I21" s="310"/>
      <c r="J21" s="310"/>
      <c r="K21" s="310"/>
      <c r="L21" s="356"/>
      <c r="M21" s="312"/>
      <c r="N21" s="303"/>
      <c r="O21" s="192"/>
    </row>
    <row r="22" customFormat="false" ht="19.5" hidden="false" customHeight="true" outlineLevel="0" collapsed="false">
      <c r="C22" s="253"/>
      <c r="D22" s="304"/>
      <c r="E22" s="313" t="s">
        <v>324</v>
      </c>
      <c r="F22" s="314"/>
      <c r="G22" s="315" t="s">
        <v>325</v>
      </c>
      <c r="H22" s="316"/>
      <c r="I22" s="317"/>
      <c r="J22" s="318"/>
      <c r="K22" s="318"/>
      <c r="L22" s="335" t="n">
        <f aca="false">SUM(L23:L25)</f>
        <v>0</v>
      </c>
      <c r="M22" s="357" t="e">
        <f aca="false">nerr(L22/'ХВС показатели (другое)'!$H$49)*100</f>
        <v>#DIV/0!</v>
      </c>
      <c r="N22" s="322"/>
      <c r="O22" s="192"/>
    </row>
    <row r="23" customFormat="false" ht="19.5" hidden="false" customHeight="true" outlineLevel="0" collapsed="false">
      <c r="C23" s="253"/>
      <c r="D23" s="304"/>
      <c r="E23" s="313"/>
      <c r="F23" s="314"/>
      <c r="G23" s="323"/>
      <c r="H23" s="323"/>
      <c r="I23" s="324"/>
      <c r="J23" s="325"/>
      <c r="K23" s="323"/>
      <c r="L23" s="358"/>
      <c r="M23" s="326"/>
      <c r="N23" s="322"/>
      <c r="O23" s="192"/>
    </row>
    <row r="24" customFormat="false" ht="19.5" hidden="false" customHeight="true" outlineLevel="0" collapsed="false">
      <c r="C24" s="253"/>
      <c r="D24" s="304"/>
      <c r="E24" s="313"/>
      <c r="F24" s="314"/>
      <c r="G24" s="323"/>
      <c r="H24" s="323"/>
      <c r="I24" s="327" t="s">
        <v>256</v>
      </c>
      <c r="J24" s="328"/>
      <c r="K24" s="328"/>
      <c r="L24" s="329"/>
      <c r="M24" s="330"/>
      <c r="N24" s="331"/>
      <c r="O24" s="192"/>
    </row>
    <row r="25" customFormat="false" ht="19.5" hidden="false" customHeight="true" outlineLevel="0" collapsed="false">
      <c r="C25" s="253"/>
      <c r="D25" s="304"/>
      <c r="E25" s="313"/>
      <c r="F25" s="314"/>
      <c r="G25" s="327" t="s">
        <v>326</v>
      </c>
      <c r="H25" s="327"/>
      <c r="I25" s="328"/>
      <c r="J25" s="328"/>
      <c r="K25" s="328"/>
      <c r="L25" s="328"/>
      <c r="M25" s="332"/>
      <c r="N25" s="322"/>
      <c r="O25" s="192"/>
    </row>
    <row r="26" customFormat="false" ht="19.5" hidden="false" customHeight="true" outlineLevel="0" collapsed="false">
      <c r="C26" s="253"/>
      <c r="D26" s="304"/>
      <c r="E26" s="353"/>
      <c r="F26" s="327" t="s">
        <v>327</v>
      </c>
      <c r="G26" s="327"/>
      <c r="H26" s="327"/>
      <c r="I26" s="327"/>
      <c r="J26" s="328"/>
      <c r="K26" s="328"/>
      <c r="L26" s="334"/>
      <c r="M26" s="332"/>
      <c r="N26" s="331"/>
      <c r="O26" s="192"/>
    </row>
    <row r="27" customFormat="false" ht="19.5" hidden="false" customHeight="true" outlineLevel="0" collapsed="false">
      <c r="C27" s="253"/>
      <c r="D27" s="304"/>
      <c r="E27" s="305" t="n">
        <v>2</v>
      </c>
      <c r="F27" s="306" t="s">
        <v>328</v>
      </c>
      <c r="G27" s="306"/>
      <c r="H27" s="306"/>
      <c r="I27" s="306"/>
      <c r="J27" s="306"/>
      <c r="K27" s="306"/>
      <c r="L27" s="335" t="n">
        <f aca="false">'ХВС показатели (другое)'!$H$57</f>
        <v>0</v>
      </c>
      <c r="M27" s="326"/>
      <c r="N27" s="303"/>
      <c r="O27" s="192"/>
    </row>
    <row r="28" customFormat="false" ht="19.5" hidden="false" customHeight="true" outlineLevel="0" collapsed="false">
      <c r="C28" s="253"/>
      <c r="D28" s="304"/>
      <c r="E28" s="309" t="s">
        <v>329</v>
      </c>
      <c r="F28" s="259" t="s">
        <v>323</v>
      </c>
      <c r="G28" s="259"/>
      <c r="H28" s="259"/>
      <c r="I28" s="259"/>
      <c r="J28" s="259"/>
      <c r="K28" s="259"/>
      <c r="L28" s="311"/>
      <c r="M28" s="312"/>
      <c r="N28" s="303"/>
      <c r="O28" s="192"/>
    </row>
    <row r="29" customFormat="false" ht="19.5" hidden="false" customHeight="true" outlineLevel="0" collapsed="false">
      <c r="C29" s="253"/>
      <c r="D29" s="304"/>
      <c r="E29" s="313" t="s">
        <v>330</v>
      </c>
      <c r="F29" s="354"/>
      <c r="G29" s="315" t="s">
        <v>325</v>
      </c>
      <c r="H29" s="316"/>
      <c r="I29" s="317"/>
      <c r="J29" s="318"/>
      <c r="K29" s="319"/>
      <c r="L29" s="320" t="n">
        <f aca="false">SUM(L30:L32)</f>
        <v>0</v>
      </c>
      <c r="M29" s="321" t="e">
        <f aca="false">nerr(L29/'ХВС показатели (другое)'!$H$57)*100</f>
        <v>#DIV/0!</v>
      </c>
      <c r="N29" s="322"/>
      <c r="O29" s="192"/>
    </row>
    <row r="30" customFormat="false" ht="19.5" hidden="false" customHeight="true" outlineLevel="0" collapsed="false">
      <c r="C30" s="253"/>
      <c r="D30" s="304"/>
      <c r="E30" s="313"/>
      <c r="F30" s="354"/>
      <c r="G30" s="323"/>
      <c r="H30" s="323"/>
      <c r="I30" s="324"/>
      <c r="J30" s="325"/>
      <c r="K30" s="323"/>
      <c r="L30" s="178"/>
      <c r="M30" s="326"/>
      <c r="N30" s="322"/>
      <c r="O30" s="192"/>
    </row>
    <row r="31" customFormat="false" ht="19.5" hidden="false" customHeight="true" outlineLevel="0" collapsed="false">
      <c r="C31" s="253"/>
      <c r="D31" s="304"/>
      <c r="E31" s="313"/>
      <c r="F31" s="354"/>
      <c r="G31" s="323"/>
      <c r="H31" s="323"/>
      <c r="I31" s="327" t="s">
        <v>256</v>
      </c>
      <c r="J31" s="328"/>
      <c r="K31" s="328"/>
      <c r="L31" s="329"/>
      <c r="M31" s="330"/>
      <c r="N31" s="331"/>
      <c r="O31" s="192"/>
    </row>
    <row r="32" customFormat="false" ht="19.5" hidden="false" customHeight="true" outlineLevel="0" collapsed="false">
      <c r="C32" s="253"/>
      <c r="D32" s="304"/>
      <c r="E32" s="313"/>
      <c r="F32" s="354"/>
      <c r="G32" s="327" t="s">
        <v>326</v>
      </c>
      <c r="H32" s="327"/>
      <c r="I32" s="328"/>
      <c r="J32" s="328"/>
      <c r="K32" s="328"/>
      <c r="L32" s="328"/>
      <c r="M32" s="332"/>
      <c r="N32" s="322"/>
      <c r="O32" s="192"/>
    </row>
    <row r="33" customFormat="false" ht="19.5" hidden="false" customHeight="true" outlineLevel="0" collapsed="false">
      <c r="C33" s="253"/>
      <c r="D33" s="336"/>
      <c r="E33" s="355"/>
      <c r="F33" s="339" t="s">
        <v>327</v>
      </c>
      <c r="G33" s="339"/>
      <c r="H33" s="339"/>
      <c r="I33" s="339"/>
      <c r="J33" s="340"/>
      <c r="K33" s="340"/>
      <c r="L33" s="341"/>
      <c r="M33" s="342"/>
      <c r="N33" s="331"/>
      <c r="O33" s="192"/>
    </row>
    <row r="34" customFormat="false" ht="11.25" hidden="false" customHeight="false" outlineLevel="0" collapsed="false">
      <c r="C34" s="253"/>
      <c r="D34" s="343"/>
      <c r="E34" s="235"/>
      <c r="F34" s="235"/>
      <c r="G34" s="235"/>
      <c r="H34" s="235"/>
      <c r="I34" s="235"/>
      <c r="J34" s="235"/>
      <c r="K34" s="235"/>
      <c r="L34" s="235"/>
      <c r="M34" s="235"/>
      <c r="N34" s="331"/>
      <c r="O34" s="192"/>
    </row>
    <row r="35" customFormat="false" ht="11.25" hidden="false" customHeight="true" outlineLevel="0" collapsed="false">
      <c r="C35" s="253"/>
      <c r="D35" s="343"/>
      <c r="E35" s="344" t="s">
        <v>331</v>
      </c>
      <c r="F35" s="344"/>
      <c r="G35" s="344"/>
      <c r="H35" s="344"/>
      <c r="I35" s="344"/>
      <c r="J35" s="344"/>
      <c r="K35" s="344"/>
      <c r="L35" s="344"/>
      <c r="M35" s="344"/>
      <c r="N35" s="345"/>
      <c r="O35" s="192"/>
    </row>
    <row r="36" customFormat="false" ht="12" hidden="false" customHeight="false" outlineLevel="0" collapsed="false">
      <c r="C36" s="253"/>
      <c r="D36" s="346"/>
      <c r="E36" s="241"/>
      <c r="F36" s="241"/>
      <c r="G36" s="241"/>
      <c r="H36" s="241"/>
      <c r="I36" s="241"/>
      <c r="J36" s="241"/>
      <c r="K36" s="241"/>
      <c r="L36" s="241"/>
      <c r="M36" s="241"/>
      <c r="N36" s="347"/>
      <c r="O36" s="192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0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  <row r="42" customFormat="false" ht="11.25" hidden="false" customHeight="false" outlineLevel="0" collapsed="false">
      <c r="D42" s="348"/>
      <c r="E42" s="348"/>
      <c r="F42" s="351"/>
      <c r="G42" s="348"/>
      <c r="H42" s="348"/>
      <c r="I42" s="348"/>
      <c r="J42" s="348"/>
      <c r="K42" s="348"/>
      <c r="L42" s="348"/>
      <c r="M42" s="348"/>
      <c r="N42" s="349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3.13"/>
    <col collapsed="false" customWidth="true" hidden="false" outlineLevel="0" max="4" min="4" style="359" width="15.7"/>
    <col collapsed="false" customWidth="true" hidden="false" outlineLevel="0" max="5" min="5" style="359" width="6.99"/>
    <col collapsed="false" customWidth="true" hidden="false" outlineLevel="0" max="6" min="6" style="359" width="47.84"/>
    <col collapsed="false" customWidth="true" hidden="false" outlineLevel="0" max="7" min="7" style="359" width="36.56"/>
    <col collapsed="false" customWidth="true" hidden="false" outlineLevel="0" max="8" min="8" style="359" width="17.84"/>
    <col collapsed="false" customWidth="true" hidden="false" outlineLevel="0" max="9" min="9" style="359" width="16.99"/>
    <col collapsed="false" customWidth="true" hidden="false" outlineLevel="0" max="10" min="10" style="359" width="17.84"/>
    <col collapsed="false" customWidth="true" hidden="false" outlineLevel="0" max="11" min="11" style="359" width="41.13"/>
    <col collapsed="false" customWidth="false" hidden="false" outlineLevel="0" max="257" min="12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1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K10" s="294"/>
    </row>
    <row r="11" s="163" customFormat="true" ht="15" hidden="false" customHeight="true" outlineLevel="0" collapsed="false">
      <c r="D11" s="246"/>
      <c r="E11" s="295"/>
      <c r="F11" s="296"/>
      <c r="G11" s="296"/>
      <c r="H11" s="296"/>
    </row>
    <row r="12" customFormat="false" ht="15" hidden="false" customHeight="true" outlineLevel="0" collapsed="false">
      <c r="C12" s="360"/>
      <c r="D12" s="361" t="s">
        <v>336</v>
      </c>
      <c r="E12" s="361"/>
      <c r="F12" s="361"/>
      <c r="G12" s="361"/>
      <c r="H12" s="361"/>
      <c r="I12" s="361"/>
      <c r="J12" s="361"/>
      <c r="K12" s="361"/>
      <c r="L12" s="361"/>
      <c r="M12" s="362"/>
    </row>
    <row r="13" customFormat="false" ht="15.75" hidden="false" customHeight="true" outlineLevel="0" collapsed="false">
      <c r="C13" s="360"/>
      <c r="D13" s="363" t="str">
        <f aca="false">IF(org="","",IF(fil="",org,org&amp;" ("&amp;fil&amp;")"))</f>
        <v>ОАО "Тулачермет"</v>
      </c>
      <c r="E13" s="363"/>
      <c r="F13" s="363"/>
      <c r="G13" s="363"/>
      <c r="H13" s="363"/>
      <c r="I13" s="363"/>
      <c r="J13" s="363"/>
      <c r="K13" s="363"/>
      <c r="L13" s="363"/>
      <c r="M13" s="362"/>
    </row>
    <row r="14" customFormat="false" ht="15.75" hidden="false" customHeight="true" outlineLevel="0" collapsed="false">
      <c r="E14" s="364"/>
      <c r="F14" s="364"/>
      <c r="H14" s="364"/>
      <c r="I14" s="364"/>
      <c r="J14" s="364"/>
      <c r="K14" s="364"/>
    </row>
    <row r="15" customFormat="false" ht="15.75" hidden="false" customHeight="true" outlineLevel="0" collapsed="false">
      <c r="C15" s="365"/>
      <c r="D15" s="366"/>
      <c r="E15" s="367"/>
      <c r="F15" s="368"/>
      <c r="G15" s="367"/>
      <c r="H15" s="367"/>
      <c r="I15" s="367"/>
      <c r="J15" s="367"/>
      <c r="K15" s="367"/>
      <c r="L15" s="369"/>
      <c r="M15" s="370"/>
    </row>
    <row r="16" customFormat="false" ht="34.5" hidden="false" customHeight="true" outlineLevel="0" collapsed="false">
      <c r="C16" s="365"/>
      <c r="D16" s="343"/>
      <c r="E16" s="371" t="s">
        <v>337</v>
      </c>
      <c r="F16" s="371"/>
      <c r="G16" s="371"/>
      <c r="H16" s="371"/>
      <c r="I16" s="371"/>
      <c r="J16" s="371"/>
      <c r="K16" s="371"/>
      <c r="L16" s="322"/>
      <c r="M16" s="370"/>
    </row>
    <row r="17" customFormat="false" ht="15" hidden="false" customHeight="true" outlineLevel="0" collapsed="false">
      <c r="C17" s="365"/>
      <c r="D17" s="343"/>
      <c r="E17" s="372"/>
      <c r="F17" s="372"/>
      <c r="G17" s="373"/>
      <c r="H17" s="372"/>
      <c r="I17" s="372"/>
      <c r="J17" s="372"/>
      <c r="K17" s="372"/>
      <c r="L17" s="322"/>
      <c r="M17" s="370"/>
    </row>
    <row r="18" customFormat="false" ht="23.25" hidden="false" customHeight="false" outlineLevel="0" collapsed="false">
      <c r="C18" s="365"/>
      <c r="D18" s="374"/>
      <c r="E18" s="375" t="s">
        <v>126</v>
      </c>
      <c r="F18" s="375" t="s">
        <v>338</v>
      </c>
      <c r="G18" s="375" t="s">
        <v>339</v>
      </c>
      <c r="H18" s="375" t="s">
        <v>340</v>
      </c>
      <c r="I18" s="375" t="s">
        <v>341</v>
      </c>
      <c r="J18" s="375" t="s">
        <v>342</v>
      </c>
      <c r="K18" s="376" t="s">
        <v>343</v>
      </c>
      <c r="L18" s="377"/>
      <c r="M18" s="370"/>
    </row>
    <row r="19" customFormat="false" ht="20.1" hidden="false" customHeight="true" outlineLevel="0" collapsed="false">
      <c r="C19" s="365"/>
      <c r="D19" s="374"/>
      <c r="E19" s="378" t="n">
        <v>1</v>
      </c>
      <c r="F19" s="378" t="n">
        <f aca="false">E19+1</f>
        <v>2</v>
      </c>
      <c r="G19" s="378" t="n">
        <v>3</v>
      </c>
      <c r="H19" s="378" t="n">
        <v>4</v>
      </c>
      <c r="I19" s="378" t="n">
        <v>5</v>
      </c>
      <c r="J19" s="378" t="n">
        <v>6</v>
      </c>
      <c r="K19" s="378" t="n">
        <v>7</v>
      </c>
      <c r="L19" s="377"/>
      <c r="M19" s="370"/>
    </row>
    <row r="20" customFormat="false" ht="19.5" hidden="true" customHeight="true" outlineLevel="0" collapsed="false">
      <c r="C20" s="365"/>
      <c r="D20" s="374"/>
      <c r="L20" s="377"/>
      <c r="M20" s="370"/>
    </row>
    <row r="21" customFormat="false" ht="20.1" hidden="true" customHeight="true" outlineLevel="0" collapsed="false">
      <c r="C21" s="365"/>
      <c r="D21" s="374"/>
      <c r="L21" s="377"/>
      <c r="M21" s="370"/>
    </row>
    <row r="22" customFormat="false" ht="20.1" hidden="true" customHeight="true" outlineLevel="0" collapsed="false">
      <c r="C22" s="365"/>
      <c r="D22" s="374"/>
      <c r="L22" s="377"/>
      <c r="M22" s="370"/>
    </row>
    <row r="23" customFormat="false" ht="20.1" hidden="false" customHeight="true" outlineLevel="0" collapsed="false">
      <c r="C23" s="365"/>
      <c r="D23" s="374"/>
      <c r="E23" s="379" t="s">
        <v>344</v>
      </c>
      <c r="F23" s="380" t="s">
        <v>345</v>
      </c>
      <c r="G23" s="381"/>
      <c r="H23" s="381"/>
      <c r="I23" s="381"/>
      <c r="J23" s="381"/>
      <c r="K23" s="382"/>
      <c r="L23" s="377"/>
      <c r="M23" s="370"/>
    </row>
    <row r="24" customFormat="false" ht="20.1" hidden="false" customHeight="true" outlineLevel="0" collapsed="false">
      <c r="C24" s="365"/>
      <c r="D24" s="374"/>
      <c r="E24" s="379" t="s">
        <v>346</v>
      </c>
      <c r="F24" s="383" t="s">
        <v>347</v>
      </c>
      <c r="G24" s="384"/>
      <c r="H24" s="207"/>
      <c r="I24" s="385" t="s">
        <v>177</v>
      </c>
      <c r="J24" s="385" t="s">
        <v>177</v>
      </c>
      <c r="K24" s="386"/>
      <c r="L24" s="377"/>
      <c r="M24" s="370"/>
    </row>
    <row r="25" customFormat="false" ht="20.1" hidden="false" customHeight="true" outlineLevel="0" collapsed="false">
      <c r="C25" s="365"/>
      <c r="D25" s="374"/>
      <c r="E25" s="379" t="s">
        <v>348</v>
      </c>
      <c r="F25" s="383" t="s">
        <v>349</v>
      </c>
      <c r="G25" s="387"/>
      <c r="H25" s="207"/>
      <c r="I25" s="387"/>
      <c r="J25" s="384"/>
      <c r="K25" s="388" t="s">
        <v>177</v>
      </c>
      <c r="L25" s="377"/>
      <c r="M25" s="370"/>
    </row>
    <row r="26" customFormat="false" ht="19.5" hidden="false" customHeight="true" outlineLevel="0" collapsed="false">
      <c r="C26" s="365"/>
      <c r="D26" s="374"/>
      <c r="E26" s="379" t="s">
        <v>350</v>
      </c>
      <c r="F26" s="380" t="s">
        <v>351</v>
      </c>
      <c r="G26" s="381"/>
      <c r="H26" s="381"/>
      <c r="I26" s="381"/>
      <c r="J26" s="381"/>
      <c r="K26" s="382"/>
      <c r="L26" s="377"/>
      <c r="M26" s="370"/>
    </row>
    <row r="27" customFormat="false" ht="20.1" hidden="false" customHeight="true" outlineLevel="0" collapsed="false">
      <c r="C27" s="365"/>
      <c r="D27" s="374"/>
      <c r="E27" s="379" t="s">
        <v>352</v>
      </c>
      <c r="F27" s="383" t="s">
        <v>347</v>
      </c>
      <c r="G27" s="384"/>
      <c r="H27" s="207"/>
      <c r="I27" s="385" t="s">
        <v>177</v>
      </c>
      <c r="J27" s="385" t="s">
        <v>177</v>
      </c>
      <c r="K27" s="386"/>
      <c r="L27" s="377"/>
      <c r="M27" s="370"/>
    </row>
    <row r="28" customFormat="false" ht="20.1" hidden="false" customHeight="true" outlineLevel="0" collapsed="false">
      <c r="C28" s="365"/>
      <c r="D28" s="374"/>
      <c r="E28" s="379" t="s">
        <v>353</v>
      </c>
      <c r="F28" s="383" t="s">
        <v>349</v>
      </c>
      <c r="G28" s="387"/>
      <c r="H28" s="207"/>
      <c r="I28" s="387"/>
      <c r="J28" s="384"/>
      <c r="K28" s="388" t="s">
        <v>177</v>
      </c>
      <c r="L28" s="377"/>
      <c r="M28" s="370"/>
    </row>
    <row r="29" customFormat="false" ht="19.5" hidden="false" customHeight="true" outlineLevel="0" collapsed="false">
      <c r="C29" s="365"/>
      <c r="D29" s="374"/>
      <c r="E29" s="379" t="s">
        <v>354</v>
      </c>
      <c r="F29" s="380" t="s">
        <v>355</v>
      </c>
      <c r="G29" s="381"/>
      <c r="H29" s="381"/>
      <c r="I29" s="381"/>
      <c r="J29" s="381"/>
      <c r="K29" s="382"/>
      <c r="L29" s="377"/>
      <c r="M29" s="370"/>
    </row>
    <row r="30" customFormat="false" ht="20.1" hidden="false" customHeight="true" outlineLevel="0" collapsed="false">
      <c r="C30" s="365"/>
      <c r="D30" s="374"/>
      <c r="E30" s="379" t="s">
        <v>356</v>
      </c>
      <c r="F30" s="383" t="s">
        <v>347</v>
      </c>
      <c r="G30" s="384"/>
      <c r="H30" s="207"/>
      <c r="I30" s="385" t="s">
        <v>177</v>
      </c>
      <c r="J30" s="385" t="s">
        <v>177</v>
      </c>
      <c r="K30" s="386"/>
      <c r="L30" s="377"/>
      <c r="M30" s="370"/>
    </row>
    <row r="31" customFormat="false" ht="20.1" hidden="false" customHeight="true" outlineLevel="0" collapsed="false">
      <c r="C31" s="365"/>
      <c r="D31" s="374"/>
      <c r="E31" s="379" t="s">
        <v>357</v>
      </c>
      <c r="F31" s="383" t="s">
        <v>349</v>
      </c>
      <c r="G31" s="387"/>
      <c r="H31" s="207"/>
      <c r="I31" s="387"/>
      <c r="J31" s="384"/>
      <c r="K31" s="388" t="s">
        <v>177</v>
      </c>
      <c r="L31" s="377"/>
      <c r="M31" s="370"/>
    </row>
    <row r="32" customFormat="false" ht="19.5" hidden="false" customHeight="true" outlineLevel="0" collapsed="false">
      <c r="C32" s="365"/>
      <c r="D32" s="374"/>
      <c r="E32" s="379" t="s">
        <v>358</v>
      </c>
      <c r="F32" s="380" t="s">
        <v>359</v>
      </c>
      <c r="G32" s="381"/>
      <c r="H32" s="381"/>
      <c r="I32" s="381"/>
      <c r="J32" s="381"/>
      <c r="K32" s="382"/>
      <c r="L32" s="377"/>
      <c r="M32" s="370"/>
    </row>
    <row r="33" customFormat="false" ht="20.1" hidden="false" customHeight="true" outlineLevel="0" collapsed="false">
      <c r="C33" s="365"/>
      <c r="D33" s="374"/>
      <c r="E33" s="379" t="s">
        <v>360</v>
      </c>
      <c r="F33" s="383" t="s">
        <v>347</v>
      </c>
      <c r="G33" s="384"/>
      <c r="H33" s="207"/>
      <c r="I33" s="385" t="s">
        <v>177</v>
      </c>
      <c r="J33" s="385" t="s">
        <v>177</v>
      </c>
      <c r="K33" s="386"/>
      <c r="L33" s="377"/>
      <c r="M33" s="370"/>
    </row>
    <row r="34" customFormat="false" ht="20.1" hidden="false" customHeight="true" outlineLevel="0" collapsed="false">
      <c r="C34" s="365"/>
      <c r="D34" s="374"/>
      <c r="E34" s="379" t="s">
        <v>361</v>
      </c>
      <c r="F34" s="383" t="s">
        <v>349</v>
      </c>
      <c r="G34" s="387"/>
      <c r="H34" s="207"/>
      <c r="I34" s="387"/>
      <c r="J34" s="384"/>
      <c r="K34" s="388" t="s">
        <v>177</v>
      </c>
      <c r="L34" s="377"/>
      <c r="M34" s="370"/>
    </row>
    <row r="35" customFormat="false" ht="19.5" hidden="false" customHeight="true" outlineLevel="0" collapsed="false">
      <c r="C35" s="365"/>
      <c r="D35" s="374"/>
      <c r="E35" s="379" t="s">
        <v>362</v>
      </c>
      <c r="F35" s="380" t="s">
        <v>363</v>
      </c>
      <c r="G35" s="381"/>
      <c r="H35" s="381"/>
      <c r="I35" s="381"/>
      <c r="J35" s="381"/>
      <c r="K35" s="382"/>
      <c r="L35" s="377"/>
      <c r="M35" s="370"/>
    </row>
    <row r="36" customFormat="false" ht="20.1" hidden="false" customHeight="true" outlineLevel="0" collapsed="false">
      <c r="C36" s="365"/>
      <c r="D36" s="374"/>
      <c r="E36" s="379" t="s">
        <v>364</v>
      </c>
      <c r="F36" s="383" t="s">
        <v>347</v>
      </c>
      <c r="G36" s="384"/>
      <c r="H36" s="207"/>
      <c r="I36" s="385" t="s">
        <v>177</v>
      </c>
      <c r="J36" s="385" t="s">
        <v>177</v>
      </c>
      <c r="K36" s="386"/>
      <c r="L36" s="377"/>
      <c r="M36" s="370"/>
    </row>
    <row r="37" customFormat="false" ht="20.1" hidden="false" customHeight="true" outlineLevel="0" collapsed="false">
      <c r="C37" s="365"/>
      <c r="D37" s="374"/>
      <c r="E37" s="379" t="s">
        <v>365</v>
      </c>
      <c r="F37" s="383" t="s">
        <v>349</v>
      </c>
      <c r="G37" s="387"/>
      <c r="H37" s="207"/>
      <c r="I37" s="387"/>
      <c r="J37" s="384"/>
      <c r="K37" s="388" t="s">
        <v>177</v>
      </c>
      <c r="L37" s="377"/>
      <c r="M37" s="370"/>
    </row>
    <row r="38" customFormat="false" ht="18.75" hidden="false" customHeight="true" outlineLevel="0" collapsed="false">
      <c r="C38" s="365"/>
      <c r="D38" s="374"/>
      <c r="E38" s="379" t="s">
        <v>366</v>
      </c>
      <c r="F38" s="389" t="s">
        <v>367</v>
      </c>
      <c r="G38" s="390"/>
      <c r="H38" s="390"/>
      <c r="I38" s="390"/>
      <c r="J38" s="390"/>
      <c r="K38" s="391"/>
      <c r="L38" s="377"/>
      <c r="M38" s="370"/>
    </row>
    <row r="39" customFormat="false" ht="12" hidden="false" customHeight="true" outlineLevel="0" collapsed="false">
      <c r="C39" s="365"/>
      <c r="D39" s="374"/>
      <c r="E39" s="379"/>
      <c r="F39" s="392" t="s">
        <v>368</v>
      </c>
      <c r="G39" s="393"/>
      <c r="H39" s="393"/>
      <c r="I39" s="393"/>
      <c r="J39" s="393"/>
      <c r="K39" s="394"/>
      <c r="L39" s="377"/>
      <c r="M39" s="370"/>
    </row>
    <row r="40" customFormat="false" ht="20.1" hidden="false" customHeight="true" outlineLevel="0" collapsed="false">
      <c r="C40" s="365"/>
      <c r="D40" s="374"/>
      <c r="E40" s="379" t="s">
        <v>369</v>
      </c>
      <c r="F40" s="383" t="s">
        <v>347</v>
      </c>
      <c r="G40" s="384"/>
      <c r="H40" s="207"/>
      <c r="I40" s="385" t="s">
        <v>177</v>
      </c>
      <c r="J40" s="385" t="s">
        <v>177</v>
      </c>
      <c r="K40" s="386"/>
      <c r="L40" s="377"/>
      <c r="M40" s="370"/>
    </row>
    <row r="41" customFormat="false" ht="20.1" hidden="false" customHeight="true" outlineLevel="0" collapsed="false">
      <c r="C41" s="365"/>
      <c r="D41" s="374"/>
      <c r="E41" s="379" t="s">
        <v>370</v>
      </c>
      <c r="F41" s="383" t="s">
        <v>349</v>
      </c>
      <c r="G41" s="387"/>
      <c r="H41" s="207"/>
      <c r="I41" s="387"/>
      <c r="J41" s="384"/>
      <c r="K41" s="388" t="s">
        <v>177</v>
      </c>
      <c r="L41" s="377"/>
      <c r="M41" s="370"/>
    </row>
    <row r="42" customFormat="false" ht="19.5" hidden="false" customHeight="true" outlineLevel="0" collapsed="false">
      <c r="C42" s="365"/>
      <c r="D42" s="374"/>
      <c r="E42" s="379" t="s">
        <v>371</v>
      </c>
      <c r="F42" s="380" t="s">
        <v>372</v>
      </c>
      <c r="G42" s="381"/>
      <c r="H42" s="381"/>
      <c r="I42" s="381"/>
      <c r="J42" s="381"/>
      <c r="K42" s="382"/>
      <c r="L42" s="377"/>
      <c r="M42" s="370"/>
    </row>
    <row r="43" customFormat="false" ht="20.1" hidden="false" customHeight="true" outlineLevel="0" collapsed="false">
      <c r="C43" s="365"/>
      <c r="D43" s="374"/>
      <c r="E43" s="379" t="s">
        <v>373</v>
      </c>
      <c r="F43" s="383" t="s">
        <v>347</v>
      </c>
      <c r="G43" s="384"/>
      <c r="H43" s="207"/>
      <c r="I43" s="385" t="s">
        <v>177</v>
      </c>
      <c r="J43" s="385" t="s">
        <v>177</v>
      </c>
      <c r="K43" s="386"/>
      <c r="L43" s="377"/>
      <c r="M43" s="370"/>
    </row>
    <row r="44" customFormat="false" ht="20.1" hidden="false" customHeight="true" outlineLevel="0" collapsed="false">
      <c r="C44" s="365"/>
      <c r="D44" s="374"/>
      <c r="E44" s="379" t="s">
        <v>374</v>
      </c>
      <c r="F44" s="383" t="s">
        <v>349</v>
      </c>
      <c r="G44" s="387"/>
      <c r="H44" s="207"/>
      <c r="I44" s="387"/>
      <c r="J44" s="384"/>
      <c r="K44" s="388" t="s">
        <v>177</v>
      </c>
      <c r="L44" s="377"/>
      <c r="M44" s="370"/>
    </row>
    <row r="45" customFormat="false" ht="20.1" hidden="true" customHeight="true" outlineLevel="0" collapsed="false">
      <c r="C45" s="365"/>
      <c r="D45" s="374"/>
      <c r="E45" s="379" t="s">
        <v>371</v>
      </c>
      <c r="F45" s="395"/>
      <c r="G45" s="396"/>
      <c r="H45" s="396"/>
      <c r="I45" s="396"/>
      <c r="J45" s="396"/>
      <c r="K45" s="397"/>
      <c r="L45" s="377"/>
      <c r="M45" s="370"/>
    </row>
    <row r="46" customFormat="false" ht="20.1" hidden="false" customHeight="true" outlineLevel="0" collapsed="false">
      <c r="C46" s="365"/>
      <c r="D46" s="374"/>
      <c r="E46" s="398"/>
      <c r="F46" s="399" t="s">
        <v>256</v>
      </c>
      <c r="G46" s="399"/>
      <c r="H46" s="399"/>
      <c r="I46" s="399"/>
      <c r="J46" s="399"/>
      <c r="K46" s="400"/>
      <c r="L46" s="377"/>
      <c r="M46" s="370"/>
    </row>
    <row r="47" customFormat="false" ht="20.1" hidden="false" customHeight="true" outlineLevel="0" collapsed="false">
      <c r="C47" s="365"/>
      <c r="D47" s="374"/>
      <c r="E47" s="401" t="n">
        <v>2</v>
      </c>
      <c r="F47" s="380" t="s">
        <v>375</v>
      </c>
      <c r="G47" s="402"/>
      <c r="H47" s="402"/>
      <c r="I47" s="402"/>
      <c r="J47" s="402"/>
      <c r="K47" s="403"/>
      <c r="L47" s="377"/>
      <c r="M47" s="370"/>
    </row>
    <row r="48" customFormat="false" ht="19.5" hidden="false" customHeight="true" outlineLevel="0" collapsed="false">
      <c r="C48" s="365"/>
      <c r="D48" s="374"/>
      <c r="E48" s="379" t="s">
        <v>329</v>
      </c>
      <c r="F48" s="383" t="s">
        <v>376</v>
      </c>
      <c r="G48" s="386"/>
      <c r="H48" s="386"/>
      <c r="I48" s="386"/>
      <c r="J48" s="386"/>
      <c r="K48" s="386"/>
      <c r="L48" s="377"/>
      <c r="M48" s="370"/>
    </row>
    <row r="49" customFormat="false" ht="20.1" hidden="false" customHeight="true" outlineLevel="0" collapsed="false">
      <c r="C49" s="365"/>
      <c r="D49" s="374"/>
      <c r="E49" s="379" t="s">
        <v>377</v>
      </c>
      <c r="F49" s="383" t="s">
        <v>378</v>
      </c>
      <c r="G49" s="386"/>
      <c r="H49" s="386"/>
      <c r="I49" s="386"/>
      <c r="J49" s="386"/>
      <c r="K49" s="386"/>
      <c r="L49" s="377"/>
      <c r="M49" s="370"/>
    </row>
    <row r="50" customFormat="false" ht="19.5" hidden="false" customHeight="true" outlineLevel="0" collapsed="false">
      <c r="C50" s="365"/>
      <c r="D50" s="374"/>
      <c r="E50" s="379" t="s">
        <v>379</v>
      </c>
      <c r="F50" s="383" t="s">
        <v>380</v>
      </c>
      <c r="G50" s="386"/>
      <c r="H50" s="386"/>
      <c r="I50" s="386"/>
      <c r="J50" s="386"/>
      <c r="K50" s="386"/>
      <c r="L50" s="377"/>
      <c r="M50" s="370"/>
    </row>
    <row r="51" customFormat="false" ht="19.5" hidden="false" customHeight="true" outlineLevel="0" collapsed="false">
      <c r="C51" s="365"/>
      <c r="D51" s="374"/>
      <c r="E51" s="404" t="s">
        <v>381</v>
      </c>
      <c r="F51" s="405" t="s">
        <v>347</v>
      </c>
      <c r="G51" s="406"/>
      <c r="H51" s="406"/>
      <c r="I51" s="406"/>
      <c r="J51" s="406"/>
      <c r="K51" s="406"/>
      <c r="L51" s="377"/>
      <c r="M51" s="370"/>
    </row>
    <row r="52" customFormat="false" ht="11.25" hidden="false" customHeight="false" outlineLevel="0" collapsed="false">
      <c r="C52" s="365"/>
      <c r="D52" s="374"/>
      <c r="E52" s="407"/>
      <c r="F52" s="407"/>
      <c r="G52" s="407"/>
      <c r="H52" s="407"/>
      <c r="I52" s="407"/>
      <c r="J52" s="407"/>
      <c r="K52" s="407"/>
      <c r="L52" s="377"/>
      <c r="M52" s="370"/>
    </row>
    <row r="53" customFormat="false" ht="11.25" hidden="false" customHeight="false" outlineLevel="0" collapsed="false">
      <c r="C53" s="365"/>
      <c r="D53" s="374"/>
      <c r="E53" s="408" t="s">
        <v>168</v>
      </c>
      <c r="F53" s="409" t="s">
        <v>382</v>
      </c>
      <c r="G53" s="410"/>
      <c r="H53" s="410"/>
      <c r="I53" s="410"/>
      <c r="J53" s="410"/>
      <c r="K53" s="410"/>
      <c r="L53" s="377"/>
      <c r="M53" s="370"/>
    </row>
    <row r="54" customFormat="false" ht="14.25" hidden="false" customHeight="true" outlineLevel="0" collapsed="false">
      <c r="C54" s="365"/>
      <c r="D54" s="374"/>
      <c r="E54" s="408"/>
      <c r="F54" s="409" t="s">
        <v>383</v>
      </c>
      <c r="G54" s="410"/>
      <c r="H54" s="410"/>
      <c r="I54" s="410"/>
      <c r="J54" s="410"/>
      <c r="K54" s="410"/>
      <c r="L54" s="377"/>
      <c r="M54" s="370"/>
    </row>
    <row r="55" customFormat="false" ht="11.25" hidden="false" customHeight="false" outlineLevel="0" collapsed="false">
      <c r="C55" s="365"/>
      <c r="D55" s="374"/>
      <c r="E55" s="408" t="s">
        <v>170</v>
      </c>
      <c r="F55" s="409" t="s">
        <v>384</v>
      </c>
      <c r="G55" s="410"/>
      <c r="H55" s="410"/>
      <c r="I55" s="410"/>
      <c r="J55" s="410"/>
      <c r="K55" s="410"/>
      <c r="L55" s="377"/>
      <c r="M55" s="370"/>
    </row>
    <row r="56" customFormat="false" ht="12" hidden="false" customHeight="false" outlineLevel="0" collapsed="false">
      <c r="C56" s="365"/>
      <c r="D56" s="411"/>
      <c r="E56" s="412"/>
      <c r="F56" s="412"/>
      <c r="G56" s="412"/>
      <c r="H56" s="412"/>
      <c r="I56" s="412"/>
      <c r="J56" s="412"/>
      <c r="K56" s="412"/>
      <c r="L56" s="413"/>
      <c r="M56" s="370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4" width="37.13"/>
    <col collapsed="false" customWidth="true" hidden="true" outlineLevel="0" max="2" min="2" style="414" width="7.7"/>
    <col collapsed="false" customWidth="true" hidden="false" outlineLevel="0" max="3" min="3" style="414" width="2.12"/>
    <col collapsed="false" customWidth="true" hidden="false" outlineLevel="0" max="4" min="4" style="415" width="4.13"/>
    <col collapsed="false" customWidth="true" hidden="false" outlineLevel="0" max="5" min="5" style="415" width="115.13"/>
    <col collapsed="false" customWidth="true" hidden="false" outlineLevel="0" max="6" min="6" style="415" width="4.13"/>
    <col collapsed="false" customWidth="true" hidden="false" outlineLevel="0" max="7" min="7" style="415" width="5.27"/>
    <col collapsed="false" customWidth="false" hidden="false" outlineLevel="0" max="257" min="8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6"/>
    </row>
    <row r="10" s="163" customFormat="true" ht="11.25" hidden="false" customHeight="false" outlineLevel="0" collapsed="false">
      <c r="D10" s="179" t="str">
        <f aca="false">codeTemplate</f>
        <v>Код шаблона: JKH.OPEN.INFO.TARIFF.HVS</v>
      </c>
      <c r="E10" s="179"/>
      <c r="F10" s="179"/>
      <c r="G10" s="244"/>
    </row>
    <row r="11" customFormat="false" ht="12.75" hidden="false" customHeight="true" outlineLevel="0" collapsed="false">
      <c r="B11" s="416"/>
    </row>
    <row r="12" customFormat="false" ht="14.25" hidden="false" customHeight="true" outlineLevel="0" collapsed="false">
      <c r="A12" s="417"/>
      <c r="B12" s="417"/>
      <c r="C12" s="417"/>
      <c r="D12" s="418" t="s">
        <v>385</v>
      </c>
      <c r="E12" s="418"/>
      <c r="F12" s="418"/>
    </row>
    <row r="13" customFormat="false" ht="14.25" hidden="false" customHeight="true" outlineLevel="0" collapsed="false">
      <c r="A13" s="417"/>
      <c r="B13" s="417"/>
      <c r="C13" s="417"/>
      <c r="D13" s="419" t="str">
        <f aca="false">IF(org="","",IF(fil="",org,org&amp;" ("&amp;fil&amp;")"))</f>
        <v>ОАО "Тулачермет"</v>
      </c>
      <c r="E13" s="419"/>
      <c r="F13" s="419"/>
    </row>
    <row r="14" customFormat="false" ht="11.25" hidden="false" customHeight="false" outlineLevel="0" collapsed="false">
      <c r="A14" s="417"/>
      <c r="B14" s="417"/>
      <c r="C14" s="417"/>
      <c r="D14" s="420"/>
      <c r="E14" s="420"/>
      <c r="F14" s="420"/>
    </row>
    <row r="15" customFormat="false" ht="11.25" hidden="false" customHeight="false" outlineLevel="0" collapsed="false">
      <c r="A15" s="417"/>
      <c r="B15" s="417"/>
      <c r="C15" s="417"/>
      <c r="D15" s="421"/>
      <c r="E15" s="422"/>
      <c r="F15" s="423"/>
    </row>
    <row r="16" customFormat="false" ht="12" hidden="false" customHeight="false" outlineLevel="0" collapsed="false">
      <c r="D16" s="424"/>
      <c r="E16" s="425"/>
      <c r="F16" s="426"/>
    </row>
    <row r="17" customFormat="false" ht="12" hidden="false" customHeight="false" outlineLevel="0" collapsed="false">
      <c r="D17" s="427"/>
      <c r="E17" s="428"/>
      <c r="F17" s="42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2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38.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79" t="str">
        <f aca="false">codeTemplate</f>
        <v>Код шаблона: JKH.OPEN.INFO.TARIFF.HVS</v>
      </c>
      <c r="F8" s="179"/>
      <c r="G8" s="179"/>
    </row>
    <row r="10" s="163" customFormat="true" ht="21.75" hidden="false" customHeight="true" outlineLevel="0" collapsed="false">
      <c r="E10" s="430" t="s">
        <v>386</v>
      </c>
      <c r="F10" s="430"/>
      <c r="G10" s="430"/>
    </row>
    <row r="12" s="163" customFormat="true" ht="21.75" hidden="false" customHeight="true" outlineLevel="0" collapsed="false">
      <c r="E12" s="431" t="s">
        <v>387</v>
      </c>
      <c r="F12" s="431" t="s">
        <v>388</v>
      </c>
      <c r="G12" s="432" t="s">
        <v>389</v>
      </c>
    </row>
    <row r="13" customFormat="false" ht="11.25" hidden="false" customHeight="false" outlineLevel="0" collapsed="false">
      <c r="E13" s="433" t="s">
        <v>90</v>
      </c>
      <c r="F13" s="433" t="s">
        <v>178</v>
      </c>
      <c r="G13" s="433" t="s">
        <v>131</v>
      </c>
    </row>
    <row r="14" customFormat="false" ht="12.75" hidden="false" customHeight="false" outlineLevel="0" collapsed="false">
      <c r="E14" s="434" t="s">
        <v>390</v>
      </c>
      <c r="F14" s="435" t="s">
        <v>391</v>
      </c>
      <c r="G14" s="436" t="s">
        <v>392</v>
      </c>
    </row>
    <row r="15" customFormat="false" ht="12.75" hidden="false" customHeight="false" outlineLevel="0" collapsed="false">
      <c r="E15" s="437" t="s">
        <v>393</v>
      </c>
      <c r="F15" s="438" t="s">
        <v>391</v>
      </c>
      <c r="G15" s="439" t="s">
        <v>392</v>
      </c>
    </row>
    <row r="16" customFormat="false" ht="12.75" hidden="false" customHeight="false" outlineLevel="0" collapsed="false">
      <c r="E16" s="437" t="s">
        <v>394</v>
      </c>
      <c r="F16" s="438" t="s">
        <v>391</v>
      </c>
      <c r="G16" s="439" t="s">
        <v>392</v>
      </c>
    </row>
    <row r="17" customFormat="false" ht="12.75" hidden="false" customHeight="false" outlineLevel="0" collapsed="false">
      <c r="E17" s="437" t="s">
        <v>395</v>
      </c>
      <c r="F17" s="438" t="s">
        <v>391</v>
      </c>
      <c r="G17" s="439" t="s">
        <v>392</v>
      </c>
    </row>
    <row r="18" customFormat="false" ht="12.75" hidden="false" customHeight="false" outlineLevel="0" collapsed="false">
      <c r="E18" s="437" t="s">
        <v>396</v>
      </c>
      <c r="F18" s="438" t="s">
        <v>391</v>
      </c>
      <c r="G18" s="439" t="s">
        <v>392</v>
      </c>
    </row>
    <row r="19" customFormat="false" ht="12.75" hidden="false" customHeight="false" outlineLevel="0" collapsed="false">
      <c r="E19" s="437" t="s">
        <v>397</v>
      </c>
      <c r="F19" s="438" t="s">
        <v>391</v>
      </c>
      <c r="G19" s="439" t="s">
        <v>392</v>
      </c>
    </row>
    <row r="20" customFormat="false" ht="12.75" hidden="false" customHeight="false" outlineLevel="0" collapsed="false">
      <c r="E20" s="437" t="s">
        <v>398</v>
      </c>
      <c r="F20" s="438" t="s">
        <v>391</v>
      </c>
      <c r="G20" s="439" t="s">
        <v>392</v>
      </c>
    </row>
    <row r="21" customFormat="false" ht="12.75" hidden="false" customHeight="false" outlineLevel="0" collapsed="false">
      <c r="E21" s="437" t="s">
        <v>399</v>
      </c>
      <c r="F21" s="438" t="s">
        <v>391</v>
      </c>
      <c r="G21" s="439" t="s">
        <v>392</v>
      </c>
    </row>
    <row r="22" customFormat="false" ht="12.75" hidden="false" customHeight="false" outlineLevel="0" collapsed="false">
      <c r="E22" s="437" t="s">
        <v>400</v>
      </c>
      <c r="F22" s="438" t="s">
        <v>391</v>
      </c>
      <c r="G22" s="439" t="s">
        <v>392</v>
      </c>
    </row>
    <row r="23" customFormat="false" ht="12.75" hidden="false" customHeight="false" outlineLevel="0" collapsed="false">
      <c r="E23" s="437" t="s">
        <v>401</v>
      </c>
      <c r="F23" s="438" t="s">
        <v>391</v>
      </c>
      <c r="G23" s="439" t="s">
        <v>392</v>
      </c>
    </row>
    <row r="24" customFormat="false" ht="12.75" hidden="false" customHeight="false" outlineLevel="0" collapsed="false">
      <c r="E24" s="437" t="s">
        <v>402</v>
      </c>
      <c r="F24" s="438" t="s">
        <v>391</v>
      </c>
      <c r="G24" s="439" t="s">
        <v>392</v>
      </c>
    </row>
    <row r="25" customFormat="false" ht="12.75" hidden="false" customHeight="false" outlineLevel="0" collapsed="false">
      <c r="E25" s="437" t="s">
        <v>403</v>
      </c>
      <c r="F25" s="438" t="s">
        <v>391</v>
      </c>
      <c r="G25" s="439" t="s">
        <v>392</v>
      </c>
    </row>
    <row r="26" customFormat="false" ht="12.75" hidden="false" customHeight="false" outlineLevel="0" collapsed="false">
      <c r="E26" s="437" t="s">
        <v>404</v>
      </c>
      <c r="F26" s="438" t="s">
        <v>391</v>
      </c>
      <c r="G26" s="439" t="s">
        <v>392</v>
      </c>
    </row>
    <row r="27" customFormat="false" ht="12.75" hidden="false" customHeight="false" outlineLevel="0" collapsed="false">
      <c r="E27" s="437" t="s">
        <v>405</v>
      </c>
      <c r="F27" s="438" t="s">
        <v>391</v>
      </c>
      <c r="G27" s="439" t="s">
        <v>392</v>
      </c>
    </row>
    <row r="28" customFormat="false" ht="12.75" hidden="false" customHeight="false" outlineLevel="0" collapsed="false">
      <c r="E28" s="437" t="s">
        <v>406</v>
      </c>
      <c r="F28" s="438" t="s">
        <v>391</v>
      </c>
      <c r="G28" s="439" t="s">
        <v>392</v>
      </c>
    </row>
    <row r="29" customFormat="false" ht="12.75" hidden="false" customHeight="false" outlineLevel="0" collapsed="false">
      <c r="E29" s="437" t="s">
        <v>407</v>
      </c>
      <c r="F29" s="438" t="s">
        <v>391</v>
      </c>
      <c r="G29" s="439" t="s">
        <v>392</v>
      </c>
    </row>
    <row r="30" customFormat="false" ht="12.75" hidden="false" customHeight="false" outlineLevel="0" collapsed="false">
      <c r="E30" s="437" t="s">
        <v>408</v>
      </c>
      <c r="F30" s="438" t="s">
        <v>391</v>
      </c>
      <c r="G30" s="439" t="s">
        <v>392</v>
      </c>
    </row>
    <row r="31" customFormat="false" ht="12.75" hidden="false" customHeight="false" outlineLevel="0" collapsed="false">
      <c r="E31" s="437" t="s">
        <v>409</v>
      </c>
      <c r="F31" s="438" t="s">
        <v>391</v>
      </c>
      <c r="G31" s="439" t="s">
        <v>392</v>
      </c>
    </row>
    <row r="32" customFormat="false" ht="12.75" hidden="false" customHeight="false" outlineLevel="0" collapsed="false">
      <c r="E32" s="437" t="s">
        <v>410</v>
      </c>
      <c r="F32" s="438" t="s">
        <v>391</v>
      </c>
      <c r="G32" s="439" t="s">
        <v>392</v>
      </c>
    </row>
    <row r="33" customFormat="false" ht="12.75" hidden="false" customHeight="false" outlineLevel="0" collapsed="false">
      <c r="E33" s="437" t="s">
        <v>411</v>
      </c>
      <c r="F33" s="438" t="s">
        <v>391</v>
      </c>
      <c r="G33" s="439" t="s">
        <v>392</v>
      </c>
    </row>
    <row r="34" customFormat="false" ht="12.75" hidden="false" customHeight="false" outlineLevel="0" collapsed="false">
      <c r="E34" s="437" t="s">
        <v>412</v>
      </c>
      <c r="F34" s="438" t="s">
        <v>391</v>
      </c>
      <c r="G34" s="439" t="s">
        <v>392</v>
      </c>
    </row>
    <row r="35" customFormat="false" ht="12.75" hidden="false" customHeight="false" outlineLevel="0" collapsed="false">
      <c r="E35" s="437" t="s">
        <v>413</v>
      </c>
      <c r="F35" s="438" t="s">
        <v>391</v>
      </c>
      <c r="G35" s="439" t="s">
        <v>392</v>
      </c>
    </row>
    <row r="36" customFormat="false" ht="12.75" hidden="false" customHeight="false" outlineLevel="0" collapsed="false">
      <c r="E36" s="437" t="s">
        <v>414</v>
      </c>
      <c r="F36" s="438" t="s">
        <v>391</v>
      </c>
      <c r="G36" s="439" t="s">
        <v>392</v>
      </c>
    </row>
    <row r="37" customFormat="false" ht="12.75" hidden="false" customHeight="false" outlineLevel="0" collapsed="false">
      <c r="E37" s="437" t="s">
        <v>415</v>
      </c>
      <c r="F37" s="438" t="s">
        <v>391</v>
      </c>
      <c r="G37" s="439" t="s">
        <v>392</v>
      </c>
    </row>
    <row r="38" customFormat="false" ht="12.75" hidden="false" customHeight="false" outlineLevel="0" collapsed="false">
      <c r="E38" s="437" t="s">
        <v>416</v>
      </c>
      <c r="F38" s="438" t="s">
        <v>391</v>
      </c>
      <c r="G38" s="439" t="s">
        <v>392</v>
      </c>
    </row>
    <row r="39" customFormat="false" ht="12.75" hidden="false" customHeight="false" outlineLevel="0" collapsed="false">
      <c r="E39" s="437" t="s">
        <v>417</v>
      </c>
      <c r="F39" s="438" t="s">
        <v>391</v>
      </c>
      <c r="G39" s="439" t="s">
        <v>392</v>
      </c>
    </row>
    <row r="40" customFormat="false" ht="12.75" hidden="false" customHeight="false" outlineLevel="0" collapsed="false">
      <c r="E40" s="437" t="s">
        <v>418</v>
      </c>
      <c r="F40" s="438" t="s">
        <v>391</v>
      </c>
      <c r="G40" s="439" t="s">
        <v>392</v>
      </c>
    </row>
    <row r="41" customFormat="false" ht="12.75" hidden="false" customHeight="false" outlineLevel="0" collapsed="false">
      <c r="E41" s="437" t="s">
        <v>419</v>
      </c>
      <c r="F41" s="438" t="s">
        <v>391</v>
      </c>
      <c r="G41" s="439" t="s">
        <v>392</v>
      </c>
    </row>
    <row r="42" customFormat="false" ht="12.75" hidden="false" customHeight="false" outlineLevel="0" collapsed="false">
      <c r="E42" s="437" t="s">
        <v>420</v>
      </c>
      <c r="F42" s="438" t="s">
        <v>391</v>
      </c>
      <c r="G42" s="439" t="s">
        <v>392</v>
      </c>
    </row>
    <row r="43" customFormat="false" ht="12.75" hidden="false" customHeight="false" outlineLevel="0" collapsed="false">
      <c r="E43" s="437" t="s">
        <v>421</v>
      </c>
      <c r="F43" s="438" t="s">
        <v>391</v>
      </c>
      <c r="G43" s="439" t="s">
        <v>392</v>
      </c>
    </row>
    <row r="44" customFormat="false" ht="12.75" hidden="false" customHeight="false" outlineLevel="0" collapsed="false">
      <c r="E44" s="437" t="s">
        <v>422</v>
      </c>
      <c r="F44" s="438" t="s">
        <v>391</v>
      </c>
      <c r="G44" s="439" t="s">
        <v>392</v>
      </c>
    </row>
    <row r="45" customFormat="false" ht="12.75" hidden="false" customHeight="false" outlineLevel="0" collapsed="false">
      <c r="E45" s="437" t="s">
        <v>423</v>
      </c>
      <c r="F45" s="438" t="s">
        <v>391</v>
      </c>
      <c r="G45" s="439" t="s">
        <v>392</v>
      </c>
    </row>
    <row r="46" customFormat="false" ht="12.75" hidden="false" customHeight="false" outlineLevel="0" collapsed="false">
      <c r="E46" s="437" t="s">
        <v>424</v>
      </c>
      <c r="F46" s="438" t="s">
        <v>391</v>
      </c>
      <c r="G46" s="439" t="s">
        <v>392</v>
      </c>
    </row>
    <row r="47" customFormat="false" ht="12.75" hidden="false" customHeight="false" outlineLevel="0" collapsed="false">
      <c r="E47" s="437" t="s">
        <v>425</v>
      </c>
      <c r="F47" s="438" t="s">
        <v>391</v>
      </c>
      <c r="G47" s="439" t="s">
        <v>392</v>
      </c>
    </row>
    <row r="48" customFormat="false" ht="12.75" hidden="false" customHeight="false" outlineLevel="0" collapsed="false">
      <c r="E48" s="437" t="s">
        <v>426</v>
      </c>
      <c r="F48" s="438" t="s">
        <v>391</v>
      </c>
      <c r="G48" s="439" t="s">
        <v>392</v>
      </c>
    </row>
    <row r="49" customFormat="false" ht="12.75" hidden="false" customHeight="false" outlineLevel="0" collapsed="false">
      <c r="E49" s="437" t="s">
        <v>427</v>
      </c>
      <c r="F49" s="438" t="s">
        <v>391</v>
      </c>
      <c r="G49" s="439" t="s">
        <v>392</v>
      </c>
    </row>
    <row r="50" customFormat="false" ht="12.75" hidden="false" customHeight="false" outlineLevel="0" collapsed="false">
      <c r="E50" s="437" t="s">
        <v>428</v>
      </c>
      <c r="F50" s="438" t="s">
        <v>391</v>
      </c>
      <c r="G50" s="439" t="s">
        <v>392</v>
      </c>
    </row>
    <row r="51" customFormat="false" ht="12.75" hidden="false" customHeight="false" outlineLevel="0" collapsed="false">
      <c r="E51" s="437" t="s">
        <v>429</v>
      </c>
      <c r="F51" s="438" t="s">
        <v>391</v>
      </c>
      <c r="G51" s="439" t="s">
        <v>392</v>
      </c>
    </row>
    <row r="52" customFormat="false" ht="12.75" hidden="false" customHeight="false" outlineLevel="0" collapsed="false">
      <c r="E52" s="437" t="s">
        <v>430</v>
      </c>
      <c r="F52" s="438" t="s">
        <v>391</v>
      </c>
      <c r="G52" s="439" t="s">
        <v>392</v>
      </c>
    </row>
    <row r="53" customFormat="false" ht="12.75" hidden="false" customHeight="false" outlineLevel="0" collapsed="false">
      <c r="E53" s="437" t="s">
        <v>431</v>
      </c>
      <c r="F53" s="438" t="s">
        <v>391</v>
      </c>
      <c r="G53" s="439" t="s">
        <v>392</v>
      </c>
    </row>
    <row r="54" customFormat="false" ht="12.75" hidden="false" customHeight="false" outlineLevel="0" collapsed="false">
      <c r="E54" s="437" t="s">
        <v>432</v>
      </c>
      <c r="F54" s="438" t="s">
        <v>391</v>
      </c>
      <c r="G54" s="439" t="s">
        <v>392</v>
      </c>
    </row>
    <row r="55" customFormat="false" ht="12.75" hidden="false" customHeight="false" outlineLevel="0" collapsed="false">
      <c r="E55" s="437" t="s">
        <v>433</v>
      </c>
      <c r="F55" s="438" t="s">
        <v>391</v>
      </c>
      <c r="G55" s="439" t="s">
        <v>392</v>
      </c>
    </row>
    <row r="56" customFormat="false" ht="12.75" hidden="false" customHeight="false" outlineLevel="0" collapsed="false">
      <c r="E56" s="437" t="s">
        <v>434</v>
      </c>
      <c r="F56" s="438" t="s">
        <v>391</v>
      </c>
      <c r="G56" s="439" t="s">
        <v>392</v>
      </c>
    </row>
    <row r="57" customFormat="false" ht="12.75" hidden="false" customHeight="false" outlineLevel="0" collapsed="false">
      <c r="E57" s="437" t="s">
        <v>435</v>
      </c>
      <c r="F57" s="438" t="s">
        <v>436</v>
      </c>
      <c r="G57" s="439" t="s">
        <v>392</v>
      </c>
    </row>
    <row r="58" customFormat="false" ht="12.75" hidden="false" customHeight="false" outlineLevel="0" collapsed="false">
      <c r="E58" s="437" t="s">
        <v>437</v>
      </c>
      <c r="F58" s="438" t="s">
        <v>436</v>
      </c>
      <c r="G58" s="439" t="s">
        <v>392</v>
      </c>
    </row>
    <row r="59" customFormat="false" ht="12.75" hidden="false" customHeight="false" outlineLevel="0" collapsed="false">
      <c r="E59" s="437" t="s">
        <v>438</v>
      </c>
      <c r="F59" s="438" t="s">
        <v>436</v>
      </c>
      <c r="G59" s="439" t="s">
        <v>392</v>
      </c>
    </row>
    <row r="60" customFormat="false" ht="12.75" hidden="false" customHeight="false" outlineLevel="0" collapsed="false">
      <c r="E60" s="437" t="s">
        <v>439</v>
      </c>
      <c r="F60" s="438" t="s">
        <v>436</v>
      </c>
      <c r="G60" s="439" t="s">
        <v>392</v>
      </c>
    </row>
    <row r="61" customFormat="false" ht="12.75" hidden="false" customHeight="false" outlineLevel="0" collapsed="false">
      <c r="E61" s="437" t="s">
        <v>440</v>
      </c>
      <c r="F61" s="438" t="s">
        <v>436</v>
      </c>
      <c r="G61" s="439" t="s">
        <v>392</v>
      </c>
    </row>
    <row r="62" customFormat="false" ht="12.75" hidden="false" customHeight="false" outlineLevel="0" collapsed="false">
      <c r="E62" s="437" t="s">
        <v>441</v>
      </c>
      <c r="F62" s="438" t="s">
        <v>436</v>
      </c>
      <c r="G62" s="439" t="s">
        <v>392</v>
      </c>
    </row>
    <row r="63" customFormat="false" ht="12.75" hidden="false" customHeight="false" outlineLevel="0" collapsed="false">
      <c r="E63" s="437" t="s">
        <v>442</v>
      </c>
      <c r="F63" s="438" t="s">
        <v>436</v>
      </c>
      <c r="G63" s="439" t="s">
        <v>392</v>
      </c>
    </row>
    <row r="64" customFormat="false" ht="12.75" hidden="false" customHeight="false" outlineLevel="0" collapsed="false">
      <c r="E64" s="437" t="s">
        <v>443</v>
      </c>
      <c r="F64" s="438" t="s">
        <v>436</v>
      </c>
      <c r="G64" s="439" t="s">
        <v>392</v>
      </c>
    </row>
    <row r="65" customFormat="false" ht="12.75" hidden="false" customHeight="false" outlineLevel="0" collapsed="false">
      <c r="E65" s="437" t="s">
        <v>444</v>
      </c>
      <c r="F65" s="438" t="s">
        <v>436</v>
      </c>
      <c r="G65" s="439" t="s">
        <v>392</v>
      </c>
    </row>
    <row r="66" customFormat="false" ht="12.75" hidden="false" customHeight="false" outlineLevel="0" collapsed="false">
      <c r="E66" s="437" t="s">
        <v>445</v>
      </c>
      <c r="F66" s="438" t="s">
        <v>436</v>
      </c>
      <c r="G66" s="439" t="s">
        <v>392</v>
      </c>
    </row>
    <row r="67" customFormat="false" ht="12.75" hidden="false" customHeight="false" outlineLevel="0" collapsed="false">
      <c r="E67" s="437" t="s">
        <v>446</v>
      </c>
      <c r="F67" s="438" t="s">
        <v>436</v>
      </c>
      <c r="G67" s="439" t="s">
        <v>392</v>
      </c>
    </row>
    <row r="68" customFormat="false" ht="12.75" hidden="false" customHeight="false" outlineLevel="0" collapsed="false">
      <c r="E68" s="437" t="s">
        <v>447</v>
      </c>
      <c r="F68" s="438" t="s">
        <v>436</v>
      </c>
      <c r="G68" s="439" t="s">
        <v>392</v>
      </c>
    </row>
    <row r="69" customFormat="false" ht="12.75" hidden="false" customHeight="false" outlineLevel="0" collapsed="false">
      <c r="E69" s="437" t="s">
        <v>448</v>
      </c>
      <c r="F69" s="438" t="s">
        <v>436</v>
      </c>
      <c r="G69" s="439" t="s">
        <v>392</v>
      </c>
    </row>
    <row r="70" customFormat="false" ht="12.75" hidden="false" customHeight="false" outlineLevel="0" collapsed="false">
      <c r="E70" s="437" t="s">
        <v>449</v>
      </c>
      <c r="F70" s="438" t="s">
        <v>436</v>
      </c>
      <c r="G70" s="439" t="s">
        <v>392</v>
      </c>
    </row>
    <row r="71" customFormat="false" ht="12.75" hidden="false" customHeight="false" outlineLevel="0" collapsed="false">
      <c r="E71" s="437" t="s">
        <v>450</v>
      </c>
      <c r="F71" s="438" t="s">
        <v>451</v>
      </c>
      <c r="G71" s="439" t="s">
        <v>392</v>
      </c>
    </row>
    <row r="72" customFormat="false" ht="12.75" hidden="false" customHeight="false" outlineLevel="0" collapsed="false">
      <c r="E72" s="437" t="s">
        <v>452</v>
      </c>
      <c r="F72" s="438" t="s">
        <v>451</v>
      </c>
      <c r="G72" s="439" t="s">
        <v>392</v>
      </c>
    </row>
    <row r="73" customFormat="false" ht="12.75" hidden="false" customHeight="false" outlineLevel="0" collapsed="false">
      <c r="E73" s="437" t="s">
        <v>453</v>
      </c>
      <c r="F73" s="438" t="s">
        <v>451</v>
      </c>
      <c r="G73" s="439" t="s">
        <v>392</v>
      </c>
    </row>
    <row r="74" customFormat="false" ht="12.75" hidden="false" customHeight="false" outlineLevel="0" collapsed="false">
      <c r="E74" s="437" t="s">
        <v>454</v>
      </c>
      <c r="F74" s="438" t="s">
        <v>451</v>
      </c>
      <c r="G74" s="439" t="s">
        <v>392</v>
      </c>
    </row>
    <row r="75" customFormat="false" ht="12.75" hidden="false" customHeight="false" outlineLevel="0" collapsed="false">
      <c r="E75" s="437" t="s">
        <v>455</v>
      </c>
      <c r="F75" s="438" t="s">
        <v>451</v>
      </c>
      <c r="G75" s="439" t="s">
        <v>392</v>
      </c>
    </row>
    <row r="76" customFormat="false" ht="12.75" hidden="false" customHeight="false" outlineLevel="0" collapsed="false">
      <c r="E76" s="437" t="s">
        <v>456</v>
      </c>
      <c r="F76" s="438" t="s">
        <v>451</v>
      </c>
      <c r="G76" s="439" t="s">
        <v>392</v>
      </c>
    </row>
    <row r="77" customFormat="false" ht="12.75" hidden="false" customHeight="false" outlineLevel="0" collapsed="false">
      <c r="E77" s="437" t="s">
        <v>457</v>
      </c>
      <c r="F77" s="438" t="s">
        <v>451</v>
      </c>
      <c r="G77" s="439" t="s">
        <v>392</v>
      </c>
    </row>
    <row r="78" customFormat="false" ht="12.75" hidden="false" customHeight="false" outlineLevel="0" collapsed="false">
      <c r="E78" s="437" t="s">
        <v>458</v>
      </c>
      <c r="F78" s="438" t="s">
        <v>451</v>
      </c>
      <c r="G78" s="439" t="s">
        <v>392</v>
      </c>
    </row>
    <row r="79" customFormat="false" ht="12.75" hidden="false" customHeight="false" outlineLevel="0" collapsed="false">
      <c r="E79" s="437" t="s">
        <v>459</v>
      </c>
      <c r="F79" s="438" t="s">
        <v>451</v>
      </c>
      <c r="G79" s="439" t="s">
        <v>392</v>
      </c>
    </row>
    <row r="80" customFormat="false" ht="12.75" hidden="false" customHeight="false" outlineLevel="0" collapsed="false">
      <c r="E80" s="437" t="s">
        <v>460</v>
      </c>
      <c r="F80" s="438" t="s">
        <v>451</v>
      </c>
      <c r="G80" s="439" t="s">
        <v>392</v>
      </c>
    </row>
    <row r="81" customFormat="false" ht="12.75" hidden="false" customHeight="false" outlineLevel="0" collapsed="false">
      <c r="E81" s="437" t="s">
        <v>461</v>
      </c>
      <c r="F81" s="438" t="s">
        <v>451</v>
      </c>
      <c r="G81" s="439" t="s">
        <v>392</v>
      </c>
    </row>
    <row r="82" customFormat="false" ht="12.75" hidden="false" customHeight="false" outlineLevel="0" collapsed="false">
      <c r="E82" s="437" t="s">
        <v>462</v>
      </c>
      <c r="F82" s="438" t="s">
        <v>451</v>
      </c>
      <c r="G82" s="439" t="s">
        <v>392</v>
      </c>
    </row>
    <row r="83" customFormat="false" ht="12.75" hidden="false" customHeight="false" outlineLevel="0" collapsed="false">
      <c r="E83" s="437" t="s">
        <v>463</v>
      </c>
      <c r="F83" s="438" t="s">
        <v>451</v>
      </c>
      <c r="G83" s="439" t="s">
        <v>392</v>
      </c>
    </row>
    <row r="84" customFormat="false" ht="12.75" hidden="false" customHeight="false" outlineLevel="0" collapsed="false">
      <c r="E84" s="437" t="s">
        <v>464</v>
      </c>
      <c r="F84" s="438" t="s">
        <v>451</v>
      </c>
      <c r="G84" s="439" t="s">
        <v>392</v>
      </c>
    </row>
    <row r="85" customFormat="false" ht="12.75" hidden="false" customHeight="false" outlineLevel="0" collapsed="false">
      <c r="E85" s="437" t="s">
        <v>465</v>
      </c>
      <c r="F85" s="438" t="s">
        <v>451</v>
      </c>
      <c r="G85" s="439" t="s">
        <v>392</v>
      </c>
    </row>
    <row r="86" customFormat="false" ht="12.75" hidden="false" customHeight="false" outlineLevel="0" collapsed="false">
      <c r="E86" s="437" t="s">
        <v>466</v>
      </c>
      <c r="F86" s="438" t="s">
        <v>451</v>
      </c>
      <c r="G86" s="439" t="s">
        <v>392</v>
      </c>
    </row>
    <row r="87" customFormat="false" ht="12.75" hidden="false" customHeight="false" outlineLevel="0" collapsed="false">
      <c r="E87" s="437" t="s">
        <v>467</v>
      </c>
      <c r="F87" s="438" t="s">
        <v>451</v>
      </c>
      <c r="G87" s="439" t="s">
        <v>392</v>
      </c>
    </row>
    <row r="88" customFormat="false" ht="12.75" hidden="false" customHeight="false" outlineLevel="0" collapsed="false">
      <c r="E88" s="437" t="s">
        <v>468</v>
      </c>
      <c r="F88" s="438" t="s">
        <v>451</v>
      </c>
      <c r="G88" s="439" t="s">
        <v>392</v>
      </c>
    </row>
    <row r="89" customFormat="false" ht="12.75" hidden="false" customHeight="false" outlineLevel="0" collapsed="false">
      <c r="E89" s="437" t="s">
        <v>469</v>
      </c>
      <c r="F89" s="438" t="s">
        <v>451</v>
      </c>
      <c r="G89" s="439" t="s">
        <v>392</v>
      </c>
    </row>
    <row r="90" customFormat="false" ht="12.75" hidden="false" customHeight="false" outlineLevel="0" collapsed="false">
      <c r="E90" s="437" t="s">
        <v>470</v>
      </c>
      <c r="F90" s="438" t="s">
        <v>451</v>
      </c>
      <c r="G90" s="439" t="s">
        <v>392</v>
      </c>
    </row>
    <row r="91" customFormat="false" ht="12.75" hidden="false" customHeight="false" outlineLevel="0" collapsed="false">
      <c r="E91" s="437" t="s">
        <v>471</v>
      </c>
      <c r="F91" s="438" t="s">
        <v>451</v>
      </c>
      <c r="G91" s="439" t="s">
        <v>392</v>
      </c>
    </row>
    <row r="92" customFormat="false" ht="12.75" hidden="false" customHeight="false" outlineLevel="0" collapsed="false">
      <c r="E92" s="437" t="s">
        <v>472</v>
      </c>
      <c r="F92" s="438" t="s">
        <v>451</v>
      </c>
      <c r="G92" s="439" t="s">
        <v>392</v>
      </c>
    </row>
    <row r="93" customFormat="false" ht="12.75" hidden="false" customHeight="false" outlineLevel="0" collapsed="false">
      <c r="E93" s="437" t="s">
        <v>473</v>
      </c>
      <c r="F93" s="438" t="s">
        <v>451</v>
      </c>
      <c r="G93" s="439" t="s">
        <v>392</v>
      </c>
    </row>
    <row r="94" customFormat="false" ht="12.75" hidden="false" customHeight="false" outlineLevel="0" collapsed="false">
      <c r="E94" s="437" t="s">
        <v>474</v>
      </c>
      <c r="F94" s="438" t="s">
        <v>451</v>
      </c>
      <c r="G94" s="439" t="s">
        <v>392</v>
      </c>
    </row>
    <row r="95" customFormat="false" ht="12.75" hidden="false" customHeight="false" outlineLevel="0" collapsed="false">
      <c r="E95" s="437" t="s">
        <v>475</v>
      </c>
      <c r="F95" s="438" t="s">
        <v>451</v>
      </c>
      <c r="G95" s="439" t="s">
        <v>392</v>
      </c>
    </row>
    <row r="96" customFormat="false" ht="12.75" hidden="false" customHeight="false" outlineLevel="0" collapsed="false">
      <c r="E96" s="437" t="s">
        <v>476</v>
      </c>
      <c r="F96" s="438" t="s">
        <v>451</v>
      </c>
      <c r="G96" s="439" t="s">
        <v>392</v>
      </c>
    </row>
    <row r="97" customFormat="false" ht="12.75" hidden="false" customHeight="false" outlineLevel="0" collapsed="false">
      <c r="E97" s="437" t="s">
        <v>477</v>
      </c>
      <c r="F97" s="438" t="s">
        <v>451</v>
      </c>
      <c r="G97" s="439" t="s">
        <v>392</v>
      </c>
    </row>
    <row r="98" customFormat="false" ht="12.75" hidden="false" customHeight="false" outlineLevel="0" collapsed="false">
      <c r="E98" s="437" t="s">
        <v>478</v>
      </c>
      <c r="F98" s="438" t="s">
        <v>451</v>
      </c>
      <c r="G98" s="439" t="s">
        <v>392</v>
      </c>
    </row>
    <row r="99" customFormat="false" ht="12.75" hidden="false" customHeight="false" outlineLevel="0" collapsed="false">
      <c r="E99" s="437" t="s">
        <v>479</v>
      </c>
      <c r="F99" s="438" t="s">
        <v>451</v>
      </c>
      <c r="G99" s="439" t="s">
        <v>392</v>
      </c>
    </row>
    <row r="100" customFormat="false" ht="12.75" hidden="false" customHeight="false" outlineLevel="0" collapsed="false">
      <c r="E100" s="437" t="s">
        <v>480</v>
      </c>
      <c r="F100" s="438" t="s">
        <v>451</v>
      </c>
      <c r="G100" s="439" t="s">
        <v>392</v>
      </c>
    </row>
    <row r="101" customFormat="false" ht="12.75" hidden="false" customHeight="false" outlineLevel="0" collapsed="false">
      <c r="E101" s="437" t="s">
        <v>481</v>
      </c>
      <c r="F101" s="438" t="s">
        <v>451</v>
      </c>
      <c r="G101" s="439" t="s">
        <v>392</v>
      </c>
    </row>
    <row r="102" customFormat="false" ht="12.75" hidden="false" customHeight="false" outlineLevel="0" collapsed="false">
      <c r="E102" s="437" t="s">
        <v>482</v>
      </c>
      <c r="F102" s="438" t="s">
        <v>451</v>
      </c>
      <c r="G102" s="439" t="s">
        <v>392</v>
      </c>
    </row>
    <row r="103" customFormat="false" ht="12.75" hidden="false" customHeight="false" outlineLevel="0" collapsed="false">
      <c r="E103" s="437" t="s">
        <v>483</v>
      </c>
      <c r="F103" s="438" t="s">
        <v>451</v>
      </c>
      <c r="G103" s="439" t="s">
        <v>392</v>
      </c>
    </row>
    <row r="104" customFormat="false" ht="12.75" hidden="false" customHeight="false" outlineLevel="0" collapsed="false">
      <c r="E104" s="437" t="s">
        <v>484</v>
      </c>
      <c r="F104" s="438" t="s">
        <v>451</v>
      </c>
      <c r="G104" s="439" t="s">
        <v>392</v>
      </c>
    </row>
    <row r="105" customFormat="false" ht="12.75" hidden="false" customHeight="false" outlineLevel="0" collapsed="false">
      <c r="E105" s="437" t="s">
        <v>485</v>
      </c>
      <c r="F105" s="438" t="s">
        <v>451</v>
      </c>
      <c r="G105" s="439" t="s">
        <v>392</v>
      </c>
    </row>
    <row r="106" customFormat="false" ht="12.75" hidden="false" customHeight="false" outlineLevel="0" collapsed="false">
      <c r="E106" s="437" t="s">
        <v>486</v>
      </c>
      <c r="F106" s="438" t="s">
        <v>451</v>
      </c>
      <c r="G106" s="439" t="s">
        <v>392</v>
      </c>
    </row>
    <row r="107" customFormat="false" ht="12.75" hidden="false" customHeight="false" outlineLevel="0" collapsed="false">
      <c r="E107" s="437" t="s">
        <v>487</v>
      </c>
      <c r="F107" s="438" t="s">
        <v>451</v>
      </c>
      <c r="G107" s="439" t="s">
        <v>392</v>
      </c>
    </row>
    <row r="108" customFormat="false" ht="12.75" hidden="false" customHeight="false" outlineLevel="0" collapsed="false">
      <c r="E108" s="437" t="s">
        <v>488</v>
      </c>
      <c r="F108" s="438" t="s">
        <v>451</v>
      </c>
      <c r="G108" s="439" t="s">
        <v>392</v>
      </c>
    </row>
    <row r="109" customFormat="false" ht="12.75" hidden="false" customHeight="false" outlineLevel="0" collapsed="false">
      <c r="E109" s="437" t="s">
        <v>489</v>
      </c>
      <c r="F109" s="438" t="s">
        <v>451</v>
      </c>
      <c r="G109" s="439" t="s">
        <v>392</v>
      </c>
    </row>
    <row r="110" customFormat="false" ht="12.75" hidden="false" customHeight="false" outlineLevel="0" collapsed="false">
      <c r="E110" s="437" t="s">
        <v>490</v>
      </c>
      <c r="F110" s="438" t="s">
        <v>451</v>
      </c>
      <c r="G110" s="439" t="s">
        <v>392</v>
      </c>
    </row>
    <row r="111" customFormat="false" ht="12.75" hidden="false" customHeight="false" outlineLevel="0" collapsed="false">
      <c r="E111" s="437" t="s">
        <v>491</v>
      </c>
      <c r="F111" s="438" t="s">
        <v>451</v>
      </c>
      <c r="G111" s="439" t="s">
        <v>392</v>
      </c>
    </row>
    <row r="112" customFormat="false" ht="12.75" hidden="false" customHeight="false" outlineLevel="0" collapsed="false">
      <c r="E112" s="437" t="s">
        <v>492</v>
      </c>
      <c r="F112" s="438" t="s">
        <v>451</v>
      </c>
      <c r="G112" s="439" t="s">
        <v>392</v>
      </c>
    </row>
    <row r="113" customFormat="false" ht="12.75" hidden="false" customHeight="false" outlineLevel="0" collapsed="false">
      <c r="E113" s="437" t="s">
        <v>493</v>
      </c>
      <c r="F113" s="438" t="s">
        <v>451</v>
      </c>
      <c r="G113" s="439" t="s">
        <v>392</v>
      </c>
    </row>
    <row r="114" customFormat="false" ht="12.75" hidden="false" customHeight="false" outlineLevel="0" collapsed="false">
      <c r="E114" s="437" t="s">
        <v>494</v>
      </c>
      <c r="F114" s="438" t="s">
        <v>495</v>
      </c>
      <c r="G114" s="439" t="s">
        <v>392</v>
      </c>
    </row>
    <row r="115" customFormat="false" ht="12.75" hidden="false" customHeight="false" outlineLevel="0" collapsed="false">
      <c r="E115" s="437" t="s">
        <v>496</v>
      </c>
      <c r="F115" s="438" t="s">
        <v>495</v>
      </c>
      <c r="G115" s="439" t="s">
        <v>392</v>
      </c>
    </row>
    <row r="116" customFormat="false" ht="12.75" hidden="false" customHeight="false" outlineLevel="0" collapsed="false">
      <c r="E116" s="437" t="s">
        <v>497</v>
      </c>
      <c r="F116" s="438" t="s">
        <v>495</v>
      </c>
      <c r="G116" s="439" t="s">
        <v>392</v>
      </c>
    </row>
    <row r="117" customFormat="false" ht="12.75" hidden="false" customHeight="false" outlineLevel="0" collapsed="false">
      <c r="E117" s="437" t="s">
        <v>498</v>
      </c>
      <c r="F117" s="438" t="s">
        <v>495</v>
      </c>
      <c r="G117" s="439" t="s">
        <v>392</v>
      </c>
    </row>
    <row r="118" customFormat="false" ht="12.75" hidden="false" customHeight="false" outlineLevel="0" collapsed="false">
      <c r="E118" s="437" t="s">
        <v>499</v>
      </c>
      <c r="F118" s="438" t="s">
        <v>495</v>
      </c>
      <c r="G118" s="439" t="s">
        <v>392</v>
      </c>
    </row>
    <row r="119" customFormat="false" ht="12.75" hidden="false" customHeight="false" outlineLevel="0" collapsed="false">
      <c r="E119" s="437" t="s">
        <v>500</v>
      </c>
      <c r="F119" s="438" t="s">
        <v>495</v>
      </c>
      <c r="G119" s="439" t="s">
        <v>392</v>
      </c>
    </row>
    <row r="120" customFormat="false" ht="12.75" hidden="false" customHeight="false" outlineLevel="0" collapsed="false">
      <c r="E120" s="437" t="s">
        <v>501</v>
      </c>
      <c r="F120" s="438" t="s">
        <v>495</v>
      </c>
      <c r="G120" s="439" t="s">
        <v>392</v>
      </c>
    </row>
    <row r="121" customFormat="false" ht="12.75" hidden="false" customHeight="false" outlineLevel="0" collapsed="false">
      <c r="E121" s="437" t="s">
        <v>502</v>
      </c>
      <c r="F121" s="438" t="s">
        <v>495</v>
      </c>
      <c r="G121" s="439" t="s">
        <v>392</v>
      </c>
    </row>
    <row r="122" customFormat="false" ht="12.75" hidden="false" customHeight="false" outlineLevel="0" collapsed="false">
      <c r="E122" s="437" t="s">
        <v>503</v>
      </c>
      <c r="F122" s="438" t="s">
        <v>495</v>
      </c>
      <c r="G122" s="439" t="s">
        <v>392</v>
      </c>
    </row>
    <row r="123" customFormat="false" ht="12.75" hidden="false" customHeight="false" outlineLevel="0" collapsed="false">
      <c r="E123" s="437" t="s">
        <v>504</v>
      </c>
      <c r="F123" s="438" t="s">
        <v>495</v>
      </c>
      <c r="G123" s="439" t="s">
        <v>392</v>
      </c>
    </row>
    <row r="124" customFormat="false" ht="12.75" hidden="false" customHeight="false" outlineLevel="0" collapsed="false">
      <c r="E124" s="437" t="s">
        <v>505</v>
      </c>
      <c r="F124" s="438" t="s">
        <v>495</v>
      </c>
      <c r="G124" s="439" t="s">
        <v>392</v>
      </c>
    </row>
    <row r="125" customFormat="false" ht="12.75" hidden="false" customHeight="false" outlineLevel="0" collapsed="false">
      <c r="E125" s="437" t="s">
        <v>506</v>
      </c>
      <c r="F125" s="438" t="s">
        <v>495</v>
      </c>
      <c r="G125" s="439" t="s">
        <v>392</v>
      </c>
    </row>
    <row r="126" customFormat="false" ht="12.75" hidden="false" customHeight="false" outlineLevel="0" collapsed="false">
      <c r="E126" s="437" t="s">
        <v>507</v>
      </c>
      <c r="F126" s="438" t="s">
        <v>495</v>
      </c>
      <c r="G126" s="439" t="s">
        <v>392</v>
      </c>
    </row>
    <row r="127" customFormat="false" ht="12.75" hidden="false" customHeight="false" outlineLevel="0" collapsed="false">
      <c r="E127" s="437" t="s">
        <v>508</v>
      </c>
      <c r="F127" s="438" t="s">
        <v>495</v>
      </c>
      <c r="G127" s="439" t="s">
        <v>392</v>
      </c>
    </row>
    <row r="128" customFormat="false" ht="22.5" hidden="false" customHeight="false" outlineLevel="0" collapsed="false">
      <c r="E128" s="437" t="s">
        <v>509</v>
      </c>
      <c r="F128" s="438" t="s">
        <v>510</v>
      </c>
      <c r="G128" s="439" t="s">
        <v>392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техническая)'!H22" display="ХВС показатели (техническая)!H22"/>
    <hyperlink ref="E15" location="'ХВС показатели (техническая)'!H23" display="ХВС показатели (техническая)!H23"/>
    <hyperlink ref="E16" location="'ХВС показатели (техническая)'!H24" display="ХВС показатели (техническая)!H24"/>
    <hyperlink ref="E17" location="'ХВС показатели (техническая)'!H25" display="ХВС показатели (техническая)!H25"/>
    <hyperlink ref="E18" location="'ХВС показатели (техническая)'!H29" display="ХВС показатели (техническая)!H29"/>
    <hyperlink ref="E19" location="'ХВС показатели (техническая)'!H31" display="ХВС показатели (техническая)!H31"/>
    <hyperlink ref="E20" location="'ХВС показатели (техническая)'!H32" display="ХВС показатели (техническая)!H32"/>
    <hyperlink ref="E21" location="'ХВС показатели (техническая)'!H33" display="ХВС показатели (техническая)!H33"/>
    <hyperlink ref="E22" location="'ХВС показатели (техническая)'!H34" display="ХВС показатели (техническая)!H34"/>
    <hyperlink ref="E23" location="'ХВС показатели (техническая)'!H35" display="ХВС показатели (техническая)!H35"/>
    <hyperlink ref="E24" location="'ХВС показатели (техническая)'!H36" display="ХВС показатели (техническая)!H36"/>
    <hyperlink ref="E25" location="'ХВС показатели (техническая)'!H37" display="ХВС показатели (техническая)!H37"/>
    <hyperlink ref="E26" location="'ХВС показатели (техническая)'!H38" display="ХВС показатели (техническая)!H38"/>
    <hyperlink ref="E27" location="'ХВС показатели (техническая)'!H42" display="ХВС показатели (техническая)!H42"/>
    <hyperlink ref="E28" location="'ХВС показатели (техническая)'!H44" display="ХВС показатели (техническая)!H44"/>
    <hyperlink ref="E29" location="'ХВС показатели (техническая)'!H45" display="ХВС показатели (техническая)!H45"/>
    <hyperlink ref="E30" location="'ХВС показатели (техническая)'!H46" display="ХВС показатели (техническая)!H46"/>
    <hyperlink ref="E31" location="'ХВС показатели (техническая)'!H47" display="ХВС показатели (техническая)!H47"/>
    <hyperlink ref="E32" location="'ХВС показатели (техническая)'!H48" display="ХВС показатели (техническая)!H48"/>
    <hyperlink ref="E33" location="'ХВС показатели (техническая)'!H50" display="ХВС показатели (техническая)!H50"/>
    <hyperlink ref="E34" location="'ХВС показатели (техническая)'!H51" display="ХВС показатели (техническая)!H51"/>
    <hyperlink ref="E35" location="'ХВС показатели (техническая)'!H53" display="ХВС показатели (техническая)!H53"/>
    <hyperlink ref="E36" location="'ХВС показатели (техническая)'!H54" display="ХВС показатели (техническая)!H54"/>
    <hyperlink ref="E37" location="'ХВС показатели (техническая)'!H55" display="ХВС показатели (техническая)!H55"/>
    <hyperlink ref="E38" location="'ХВС показатели (техническая)'!H56" display="ХВС показатели (техническая)!H56"/>
    <hyperlink ref="E39" location="'ХВС показатели (техническая)'!H60" display="ХВС показатели (техническая)!H60"/>
    <hyperlink ref="E40" location="'ХВС показатели (техническая)'!H61" display="ХВС показатели (техническая)!H61"/>
    <hyperlink ref="E41" location="'ХВС показатели (техническая)'!H63" display="ХВС показатели (техническая)!H63"/>
    <hyperlink ref="E42" location="'ХВС показатели (техническая)'!H64" display="ХВС показатели (техническая)!H64"/>
    <hyperlink ref="E43" location="'ХВС показатели (техническая)'!H66" display="ХВС показатели (техническая)!H66"/>
    <hyperlink ref="E44" location="'ХВС показатели (техническая)'!H67" display="ХВС показатели (техническая)!H67"/>
    <hyperlink ref="E45" location="'ХВС показатели (техническая)'!H68" display="ХВС показатели (техническая)!H68"/>
    <hyperlink ref="E46" location="'ХВС показатели (техническая)'!H71" display="ХВС показатели (техническая)!H71"/>
    <hyperlink ref="E47" location="'ХВС показатели (техническая)'!H72" display="ХВС показатели (техническая)!H72"/>
    <hyperlink ref="E48" location="'ХВС показатели (техническая)'!H74" display="ХВС показатели (техническая)!H74"/>
    <hyperlink ref="E49" location="'ХВС показатели (техническая)'!H78" display="ХВС показатели (техническая)!H78"/>
    <hyperlink ref="E50" location="'ХВС показатели (техническая)'!H79" display="ХВС показатели (техническая)!H79"/>
    <hyperlink ref="E51" location="'ХВС показатели (техническая)'!H80" display="ХВС показатели (техническая)!H80"/>
    <hyperlink ref="E52" location="'ХВС показатели (техническая)'!H81" display="ХВС показатели (техническая)!H81"/>
    <hyperlink ref="E53" location="'ХВС показатели (техническая)'!H82" display="ХВС показатели (техническая)!H82"/>
    <hyperlink ref="E54" location="'ХВС показатели (техническая)'!H83" display="ХВС показатели (техническая)!H83"/>
    <hyperlink ref="E55" location="'ХВС показатели (техническая)'!H84" display="ХВС показатели (техническая)!H84"/>
    <hyperlink ref="E56" location="'ХВС показатели (техническая)'!H88" display="ХВС показатели (техническая)!H88"/>
    <hyperlink ref="E57" location="'ХВС показатели (2)(техническая)'!F22" display="ХВС показатели (2)(техническая)!F22"/>
    <hyperlink ref="E58" location="'ХВС показатели (2)(техническая)'!G23" display="ХВС показатели (2)(техническая)!G23"/>
    <hyperlink ref="E59" location="'ХВС показатели (2)(техническая)'!H23" display="ХВС показатели (2)(техническая)!H23"/>
    <hyperlink ref="E60" location="'ХВС показатели (2)(техническая)'!I23" display="ХВС показатели (2)(техническая)!I23"/>
    <hyperlink ref="E61" location="'ХВС показатели (2)(техническая)'!J23" display="ХВС показатели (2)(техническая)!J23"/>
    <hyperlink ref="E62" location="'ХВС показатели (2)(техническая)'!K23" display="ХВС показатели (2)(техническая)!K23"/>
    <hyperlink ref="E63" location="'ХВС показатели (2)(техническая)'!L23" display="ХВС показатели (2)(техническая)!L23"/>
    <hyperlink ref="E64" location="'ХВС показатели (2)(техническая)'!F29" display="ХВС показатели (2)(техническая)!F29"/>
    <hyperlink ref="E65" location="'ХВС показатели (2)(техническая)'!G30" display="ХВС показатели (2)(техническая)!G30"/>
    <hyperlink ref="E66" location="'ХВС показатели (2)(техническая)'!H30" display="ХВС показатели (2)(техническая)!H30"/>
    <hyperlink ref="E67" location="'ХВС показатели (2)(техническая)'!I30" display="ХВС показатели (2)(техническая)!I30"/>
    <hyperlink ref="E68" location="'ХВС показатели (2)(техническая)'!J30" display="ХВС показатели (2)(техническая)!J30"/>
    <hyperlink ref="E69" location="'ХВС показатели (2)(техническая)'!K30" display="ХВС показатели (2)(техническая)!K30"/>
    <hyperlink ref="E70" location="'ХВС показатели (2)(техническая)'!L30" display="ХВС показатели (2)(техническая)!L30"/>
    <hyperlink ref="E71" location="'ХВС показатели (питьевая)'!H22" display="ХВС показатели (питьевая)!H22"/>
    <hyperlink ref="E72" location="'ХВС показатели (питьевая)'!H23" display="ХВС показатели (питьевая)!H23"/>
    <hyperlink ref="E73" location="'ХВС показатели (питьевая)'!H24" display="ХВС показатели (питьевая)!H24"/>
    <hyperlink ref="E74" location="'ХВС показатели (питьевая)'!H25" display="ХВС показатели (питьевая)!H25"/>
    <hyperlink ref="E75" location="'ХВС показатели (питьевая)'!H29" display="ХВС показатели (питьевая)!H29"/>
    <hyperlink ref="E76" location="'ХВС показатели (питьевая)'!H31" display="ХВС показатели (питьевая)!H31"/>
    <hyperlink ref="E77" location="'ХВС показатели (питьевая)'!H32" display="ХВС показатели (питьевая)!H32"/>
    <hyperlink ref="E78" location="'ХВС показатели (питьевая)'!H33" display="ХВС показатели (питьевая)!H33"/>
    <hyperlink ref="E79" location="'ХВС показатели (питьевая)'!H34" display="ХВС показатели (питьевая)!H34"/>
    <hyperlink ref="E80" location="'ХВС показатели (питьевая)'!H35" display="ХВС показатели (питьевая)!H35"/>
    <hyperlink ref="E81" location="'ХВС показатели (питьевая)'!H36" display="ХВС показатели (питьевая)!H36"/>
    <hyperlink ref="E82" location="'ХВС показатели (питьевая)'!H37" display="ХВС показатели (питьевая)!H37"/>
    <hyperlink ref="E83" location="'ХВС показатели (питьевая)'!H38" display="ХВС показатели (питьевая)!H38"/>
    <hyperlink ref="E84" location="'ХВС показатели (питьевая)'!H42" display="ХВС показатели (питьевая)!H42"/>
    <hyperlink ref="E85" location="'ХВС показатели (питьевая)'!H44" display="ХВС показатели (питьевая)!H44"/>
    <hyperlink ref="E86" location="'ХВС показатели (питьевая)'!H45" display="ХВС показатели (питьевая)!H45"/>
    <hyperlink ref="E87" location="'ХВС показатели (питьевая)'!H46" display="ХВС показатели (питьевая)!H46"/>
    <hyperlink ref="E88" location="'ХВС показатели (питьевая)'!H47" display="ХВС показатели (питьевая)!H47"/>
    <hyperlink ref="E89" location="'ХВС показатели (питьевая)'!H48" display="ХВС показатели (питьевая)!H48"/>
    <hyperlink ref="E90" location="'ХВС показатели (питьевая)'!H50" display="ХВС показатели (питьевая)!H50"/>
    <hyperlink ref="E91" location="'ХВС показатели (питьевая)'!H51" display="ХВС показатели (питьевая)!H51"/>
    <hyperlink ref="E92" location="'ХВС показатели (питьевая)'!H53" display="ХВС показатели (питьевая)!H53"/>
    <hyperlink ref="E93" location="'ХВС показатели (питьевая)'!H54" display="ХВС показатели (питьевая)!H54"/>
    <hyperlink ref="E94" location="'ХВС показатели (питьевая)'!H55" display="ХВС показатели (питьевая)!H55"/>
    <hyperlink ref="E95" location="'ХВС показатели (питьевая)'!H56" display="ХВС показатели (питьевая)!H56"/>
    <hyperlink ref="E96" location="'ХВС показатели (питьевая)'!H60" display="ХВС показатели (питьевая)!H60"/>
    <hyperlink ref="E97" location="'ХВС показатели (питьевая)'!H61" display="ХВС показатели (питьевая)!H61"/>
    <hyperlink ref="E98" location="'ХВС показатели (питьевая)'!H63" display="ХВС показатели (питьевая)!H63"/>
    <hyperlink ref="E99" location="'ХВС показатели (питьевая)'!H64" display="ХВС показатели (питьевая)!H64"/>
    <hyperlink ref="E100" location="'ХВС показатели (питьевая)'!H66" display="ХВС показатели (питьевая)!H66"/>
    <hyperlink ref="E101" location="'ХВС показатели (питьевая)'!H67" display="ХВС показатели (питьевая)!H67"/>
    <hyperlink ref="E102" location="'ХВС показатели (питьевая)'!H68" display="ХВС показатели (питьевая)!H68"/>
    <hyperlink ref="E103" location="'ХВС показатели (питьевая)'!H71" display="ХВС показатели (питьевая)!H71"/>
    <hyperlink ref="E104" location="'ХВС показатели (питьевая)'!H72" display="ХВС показатели (питьевая)!H72"/>
    <hyperlink ref="E105" location="'ХВС показатели (питьевая)'!H74" display="ХВС показатели (питьевая)!H74"/>
    <hyperlink ref="E106" location="'ХВС показатели (питьевая)'!H78" display="ХВС показатели (питьевая)!H78"/>
    <hyperlink ref="E107" location="'ХВС показатели (питьевая)'!H79" display="ХВС показатели (питьевая)!H79"/>
    <hyperlink ref="E108" location="'ХВС показатели (питьевая)'!H80" display="ХВС показатели (питьевая)!H80"/>
    <hyperlink ref="E109" location="'ХВС показатели (питьевая)'!H81" display="ХВС показатели (питьевая)!H81"/>
    <hyperlink ref="E110" location="'ХВС показатели (питьевая)'!H82" display="ХВС показатели (питьевая)!H82"/>
    <hyperlink ref="E111" location="'ХВС показатели (питьевая)'!H83" display="ХВС показатели (питьевая)!H83"/>
    <hyperlink ref="E112" location="'ХВС показатели (питьевая)'!H84" display="ХВС показатели (питьевая)!H84"/>
    <hyperlink ref="E113" location="'ХВС показатели (питьевая)'!H88" display="ХВС показатели (питьевая)!H88"/>
    <hyperlink ref="E114" location="'ХВС показатели (2)(питьевая)'!F22" display="ХВС показатели (2)(питьевая)!F22"/>
    <hyperlink ref="E115" location="'ХВС показатели (2)(питьевая)'!G23" display="ХВС показатели (2)(питьевая)!G23"/>
    <hyperlink ref="E116" location="'ХВС показатели (2)(питьевая)'!H23" display="ХВС показатели (2)(питьевая)!H23"/>
    <hyperlink ref="E117" location="'ХВС показатели (2)(питьевая)'!I23" display="ХВС показатели (2)(питьевая)!I23"/>
    <hyperlink ref="E118" location="'ХВС показатели (2)(питьевая)'!J23" display="ХВС показатели (2)(питьевая)!J23"/>
    <hyperlink ref="E119" location="'ХВС показатели (2)(питьевая)'!K23" display="ХВС показатели (2)(питьевая)!K23"/>
    <hyperlink ref="E120" location="'ХВС показатели (2)(питьевая)'!L23" display="ХВС показатели (2)(питьевая)!L23"/>
    <hyperlink ref="E121" location="'ХВС показатели (2)(питьевая)'!F29" display="ХВС показатели (2)(питьевая)!F29"/>
    <hyperlink ref="E122" location="'ХВС показатели (2)(питьевая)'!G30" display="ХВС показатели (2)(питьевая)!G30"/>
    <hyperlink ref="E123" location="'ХВС показатели (2)(питьевая)'!H30" display="ХВС показатели (2)(питьевая)!H30"/>
    <hyperlink ref="E124" location="'ХВС показатели (2)(питьевая)'!I30" display="ХВС показатели (2)(питьевая)!I30"/>
    <hyperlink ref="E125" location="'ХВС показатели (2)(питьевая)'!J30" display="ХВС показатели (2)(питьевая)!J30"/>
    <hyperlink ref="E126" location="'ХВС показатели (2)(питьевая)'!K30" display="ХВС показатели (2)(питьевая)!K30"/>
    <hyperlink ref="E127" location="'ХВС показатели (2)(питьевая)'!L30" display="ХВС показатели (2)(питьевая)!L30"/>
    <hyperlink ref="E12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9" width="19.7"/>
    <col collapsed="false" customWidth="true" hidden="false" outlineLevel="0" max="2" min="2" style="359" width="21.12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440" t="s">
        <v>511</v>
      </c>
      <c r="B1" s="440" t="s">
        <v>512</v>
      </c>
    </row>
    <row r="2" customFormat="false" ht="11.25" hidden="false" customHeight="false" outlineLevel="0" collapsed="false">
      <c r="A2" s="359" t="s">
        <v>513</v>
      </c>
      <c r="B2" s="359" t="s">
        <v>514</v>
      </c>
    </row>
    <row r="3" customFormat="false" ht="11.25" hidden="false" customHeight="false" outlineLevel="0" collapsed="false">
      <c r="A3" s="359" t="s">
        <v>515</v>
      </c>
      <c r="B3" s="359" t="s">
        <v>516</v>
      </c>
    </row>
    <row r="4" customFormat="false" ht="11.25" hidden="false" customHeight="false" outlineLevel="0" collapsed="false">
      <c r="A4" s="359" t="s">
        <v>517</v>
      </c>
      <c r="B4" s="359" t="s">
        <v>518</v>
      </c>
    </row>
    <row r="5" customFormat="false" ht="11.25" hidden="false" customHeight="false" outlineLevel="0" collapsed="false">
      <c r="A5" s="359" t="s">
        <v>519</v>
      </c>
      <c r="B5" s="359" t="s">
        <v>520</v>
      </c>
    </row>
    <row r="6" customFormat="false" ht="11.25" hidden="false" customHeight="false" outlineLevel="0" collapsed="false">
      <c r="A6" s="359" t="s">
        <v>521</v>
      </c>
      <c r="B6" s="359" t="s">
        <v>522</v>
      </c>
    </row>
    <row r="7" customFormat="false" ht="11.25" hidden="false" customHeight="false" outlineLevel="0" collapsed="false">
      <c r="A7" s="359" t="s">
        <v>523</v>
      </c>
      <c r="B7" s="359" t="s">
        <v>524</v>
      </c>
    </row>
    <row r="8" customFormat="false" ht="11.25" hidden="false" customHeight="false" outlineLevel="0" collapsed="false">
      <c r="A8" s="359" t="s">
        <v>525</v>
      </c>
      <c r="B8" s="359" t="s">
        <v>526</v>
      </c>
    </row>
    <row r="9" customFormat="false" ht="11.25" hidden="false" customHeight="false" outlineLevel="0" collapsed="false">
      <c r="A9" s="359" t="s">
        <v>527</v>
      </c>
      <c r="B9" s="359" t="s">
        <v>528</v>
      </c>
    </row>
    <row r="10" customFormat="false" ht="11.25" hidden="false" customHeight="false" outlineLevel="0" collapsed="false">
      <c r="A10" s="359" t="s">
        <v>529</v>
      </c>
      <c r="B10" s="359" t="s">
        <v>530</v>
      </c>
    </row>
    <row r="11" customFormat="false" ht="11.25" hidden="false" customHeight="false" outlineLevel="0" collapsed="false">
      <c r="A11" s="359" t="s">
        <v>531</v>
      </c>
      <c r="B11" s="359" t="s">
        <v>532</v>
      </c>
    </row>
    <row r="12" customFormat="false" ht="11.25" hidden="false" customHeight="false" outlineLevel="0" collapsed="false">
      <c r="A12" s="359" t="s">
        <v>533</v>
      </c>
      <c r="B12" s="359" t="s">
        <v>534</v>
      </c>
    </row>
    <row r="13" customFormat="false" ht="11.25" hidden="false" customHeight="false" outlineLevel="0" collapsed="false">
      <c r="A13" s="359" t="s">
        <v>535</v>
      </c>
      <c r="B13" s="359" t="s">
        <v>536</v>
      </c>
    </row>
    <row r="14" customFormat="false" ht="11.25" hidden="false" customHeight="false" outlineLevel="0" collapsed="false">
      <c r="A14" s="359" t="s">
        <v>537</v>
      </c>
      <c r="B14" s="359" t="s">
        <v>538</v>
      </c>
    </row>
    <row r="15" customFormat="false" ht="11.25" hidden="false" customHeight="false" outlineLevel="0" collapsed="false">
      <c r="A15" s="359" t="s">
        <v>539</v>
      </c>
      <c r="B15" s="359" t="s">
        <v>540</v>
      </c>
    </row>
    <row r="16" customFormat="false" ht="11.25" hidden="false" customHeight="false" outlineLevel="0" collapsed="false">
      <c r="A16" s="359" t="s">
        <v>541</v>
      </c>
      <c r="B16" s="359" t="s">
        <v>542</v>
      </c>
    </row>
    <row r="17" customFormat="false" ht="11.25" hidden="false" customHeight="false" outlineLevel="0" collapsed="false">
      <c r="A17" s="359" t="s">
        <v>543</v>
      </c>
      <c r="B17" s="359" t="s">
        <v>544</v>
      </c>
    </row>
    <row r="18" customFormat="false" ht="11.25" hidden="false" customHeight="false" outlineLevel="0" collapsed="false">
      <c r="B18" s="359" t="s">
        <v>545</v>
      </c>
    </row>
    <row r="19" customFormat="false" ht="11.25" hidden="false" customHeight="false" outlineLevel="0" collapsed="false">
      <c r="B19" s="359" t="s">
        <v>546</v>
      </c>
    </row>
    <row r="20" customFormat="false" ht="11.25" hidden="false" customHeight="false" outlineLevel="0" collapsed="false">
      <c r="B20" s="359" t="s">
        <v>547</v>
      </c>
    </row>
    <row r="21" customFormat="false" ht="11.25" hidden="false" customHeight="false" outlineLevel="0" collapsed="false">
      <c r="B21" s="359" t="s">
        <v>548</v>
      </c>
    </row>
    <row r="22" customFormat="false" ht="11.25" hidden="false" customHeight="false" outlineLevel="0" collapsed="false">
      <c r="B22" s="359" t="s">
        <v>549</v>
      </c>
    </row>
    <row r="23" customFormat="false" ht="11.25" hidden="false" customHeight="false" outlineLevel="0" collapsed="false">
      <c r="B23" s="359" t="s">
        <v>550</v>
      </c>
    </row>
    <row r="24" customFormat="false" ht="11.25" hidden="false" customHeight="false" outlineLevel="0" collapsed="false">
      <c r="B24" s="359" t="s">
        <v>551</v>
      </c>
    </row>
    <row r="25" customFormat="false" ht="11.25" hidden="false" customHeight="false" outlineLevel="0" collapsed="false">
      <c r="B25" s="359" t="s">
        <v>552</v>
      </c>
    </row>
    <row r="26" customFormat="false" ht="11.25" hidden="false" customHeight="false" outlineLevel="0" collapsed="false">
      <c r="B26" s="359" t="s">
        <v>553</v>
      </c>
    </row>
    <row r="27" customFormat="false" ht="11.25" hidden="false" customHeight="false" outlineLevel="0" collapsed="false">
      <c r="B27" s="359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1" width="33.85"/>
    <col collapsed="false" customWidth="false" hidden="false" outlineLevel="0" max="4" min="2" style="442" width="9.13"/>
    <col collapsed="false" customWidth="true" hidden="false" outlineLevel="0" max="5" min="5" style="442" width="5.12"/>
    <col collapsed="false" customWidth="true" hidden="false" outlineLevel="0" max="6" min="6" style="442" width="41.99"/>
    <col collapsed="false" customWidth="true" hidden="false" outlineLevel="0" max="7" min="7" style="442" width="22.7"/>
    <col collapsed="false" customWidth="false" hidden="false" outlineLevel="0" max="12" min="8" style="442" width="9.13"/>
    <col collapsed="false" customWidth="true" hidden="false" outlineLevel="0" max="13" min="13" style="443" width="12.42"/>
    <col collapsed="false" customWidth="true" hidden="false" outlineLevel="0" max="14" min="14" style="443" width="11.56"/>
    <col collapsed="false" customWidth="false" hidden="false" outlineLevel="0" max="16" min="15" style="443" width="9.13"/>
    <col collapsed="false" customWidth="false" hidden="false" outlineLevel="0" max="26" min="17" style="442" width="9.13"/>
    <col collapsed="false" customWidth="false" hidden="false" outlineLevel="0" max="27" min="27" style="444" width="9.13"/>
    <col collapsed="false" customWidth="false" hidden="false" outlineLevel="0" max="257" min="28" style="442" width="9.13"/>
  </cols>
  <sheetData>
    <row r="2" s="449" customFormat="true" ht="19.5" hidden="false" customHeight="true" outlineLevel="0" collapsed="false">
      <c r="A2" s="445" t="s">
        <v>555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7"/>
      <c r="N2" s="447"/>
      <c r="O2" s="447"/>
      <c r="P2" s="447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8"/>
    </row>
    <row r="3" s="449" customFormat="true" ht="19.5" hidden="false" customHeight="true" outlineLevel="0" collapsed="false">
      <c r="A3" s="445" t="s">
        <v>556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7"/>
      <c r="N3" s="447"/>
      <c r="O3" s="447"/>
      <c r="P3" s="447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8"/>
    </row>
    <row r="5" s="82" customFormat="true" ht="19.5" hidden="false" customHeight="true" outlineLevel="0" collapsed="false">
      <c r="A5" s="79"/>
      <c r="B5" s="80"/>
      <c r="C5" s="450"/>
      <c r="D5" s="451"/>
      <c r="E5" s="452"/>
      <c r="F5" s="141"/>
      <c r="G5" s="142"/>
      <c r="H5" s="453"/>
      <c r="I5" s="454"/>
      <c r="O5" s="134"/>
      <c r="P5" s="134"/>
      <c r="Q5" s="135"/>
    </row>
    <row r="6" s="82" customFormat="true" ht="19.5" hidden="false" customHeight="true" outlineLevel="0" collapsed="false">
      <c r="A6" s="79"/>
      <c r="B6" s="80"/>
      <c r="C6" s="450"/>
      <c r="D6" s="451"/>
      <c r="E6" s="452"/>
      <c r="F6" s="143" t="s">
        <v>101</v>
      </c>
      <c r="G6" s="144"/>
      <c r="H6" s="455"/>
      <c r="I6" s="454"/>
    </row>
    <row r="8" s="449" customFormat="true" ht="19.5" hidden="false" customHeight="true" outlineLevel="0" collapsed="false">
      <c r="A8" s="445" t="s">
        <v>557</v>
      </c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7"/>
      <c r="N8" s="447"/>
      <c r="O8" s="447"/>
      <c r="P8" s="447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8"/>
    </row>
    <row r="9" s="456" customFormat="true" ht="19.5" hidden="false" customHeight="true" outlineLevel="0" collapsed="false">
      <c r="M9" s="457"/>
      <c r="N9" s="457"/>
      <c r="O9" s="457"/>
      <c r="P9" s="457"/>
    </row>
    <row r="10" s="163" customFormat="true" ht="19.5" hidden="false" customHeight="true" outlineLevel="0" collapsed="false">
      <c r="C10" s="253"/>
      <c r="D10" s="194"/>
      <c r="E10" s="167"/>
      <c r="F10" s="168"/>
      <c r="G10" s="260" t="s">
        <v>180</v>
      </c>
      <c r="H10" s="262"/>
      <c r="I10" s="453"/>
      <c r="J10" s="454"/>
    </row>
    <row r="12" s="449" customFormat="true" ht="19.5" hidden="false" customHeight="true" outlineLevel="0" collapsed="false">
      <c r="A12" s="445" t="s">
        <v>558</v>
      </c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7"/>
      <c r="N12" s="447"/>
      <c r="O12" s="447"/>
      <c r="P12" s="447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8"/>
    </row>
    <row r="13" s="449" customFormat="true" ht="19.5" hidden="false" customHeight="true" outlineLevel="0" collapsed="false">
      <c r="A13" s="445" t="s">
        <v>559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7"/>
      <c r="N13" s="447"/>
      <c r="O13" s="447"/>
      <c r="P13" s="447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8"/>
    </row>
    <row r="15" s="163" customFormat="true" ht="19.5" hidden="false" customHeight="true" outlineLevel="0" collapsed="false">
      <c r="C15" s="253"/>
      <c r="D15" s="304"/>
      <c r="E15" s="167"/>
      <c r="F15" s="323"/>
      <c r="G15" s="315" t="s">
        <v>325</v>
      </c>
      <c r="H15" s="316"/>
      <c r="I15" s="458"/>
      <c r="J15" s="459"/>
      <c r="K15" s="459"/>
      <c r="L15" s="307" t="n">
        <f aca="false">SUM(L16:L18)</f>
        <v>0</v>
      </c>
      <c r="M15" s="460" t="e">
        <f aca="false">nerr(L15/'ХВС показатели (техническая)'!$H$49)*100</f>
        <v>#VALUE!</v>
      </c>
      <c r="N15" s="453"/>
      <c r="O15" s="454"/>
    </row>
    <row r="16" s="163" customFormat="true" ht="19.5" hidden="false" customHeight="true" outlineLevel="0" collapsed="false">
      <c r="C16" s="253"/>
      <c r="D16" s="304"/>
      <c r="E16" s="167"/>
      <c r="F16" s="323"/>
      <c r="G16" s="323"/>
      <c r="H16" s="461"/>
      <c r="I16" s="462"/>
      <c r="J16" s="325"/>
      <c r="K16" s="323"/>
      <c r="L16" s="178"/>
      <c r="M16" s="463"/>
      <c r="N16" s="453"/>
      <c r="O16" s="454"/>
    </row>
    <row r="17" s="163" customFormat="true" ht="19.5" hidden="false" customHeight="true" outlineLevel="0" collapsed="false">
      <c r="C17" s="253"/>
      <c r="D17" s="304"/>
      <c r="E17" s="167"/>
      <c r="F17" s="323"/>
      <c r="G17" s="323"/>
      <c r="H17" s="323"/>
      <c r="I17" s="327" t="s">
        <v>256</v>
      </c>
      <c r="J17" s="328"/>
      <c r="K17" s="328"/>
      <c r="L17" s="464"/>
      <c r="M17" s="330"/>
      <c r="N17" s="453"/>
      <c r="O17" s="454"/>
    </row>
    <row r="18" s="163" customFormat="true" ht="19.5" hidden="false" customHeight="true" outlineLevel="0" collapsed="false">
      <c r="C18" s="253"/>
      <c r="D18" s="304"/>
      <c r="E18" s="167"/>
      <c r="F18" s="323"/>
      <c r="G18" s="327" t="s">
        <v>326</v>
      </c>
      <c r="H18" s="327"/>
      <c r="I18" s="328"/>
      <c r="J18" s="328"/>
      <c r="K18" s="328"/>
      <c r="L18" s="328"/>
      <c r="M18" s="332"/>
      <c r="N18" s="453"/>
      <c r="O18" s="454"/>
    </row>
    <row r="20" s="449" customFormat="true" ht="19.5" hidden="false" customHeight="true" outlineLevel="0" collapsed="false">
      <c r="A20" s="445" t="s">
        <v>560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7"/>
      <c r="N20" s="447"/>
      <c r="O20" s="447"/>
      <c r="P20" s="447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8"/>
    </row>
    <row r="21" s="449" customFormat="true" ht="19.5" hidden="false" customHeight="true" outlineLevel="0" collapsed="false">
      <c r="A21" s="445" t="s">
        <v>561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7"/>
      <c r="N21" s="447"/>
      <c r="O21" s="447"/>
      <c r="P21" s="447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8"/>
    </row>
    <row r="23" s="163" customFormat="true" ht="19.5" hidden="false" customHeight="true" outlineLevel="0" collapsed="false">
      <c r="C23" s="253"/>
      <c r="D23" s="304"/>
      <c r="E23" s="167"/>
      <c r="F23" s="461"/>
      <c r="G23" s="315" t="s">
        <v>325</v>
      </c>
      <c r="H23" s="316"/>
      <c r="I23" s="317"/>
      <c r="J23" s="318"/>
      <c r="K23" s="318"/>
      <c r="L23" s="335" t="n">
        <f aca="false">SUM(L24:L26)</f>
        <v>0</v>
      </c>
      <c r="M23" s="465" t="e">
        <f aca="false">nerr(L23/'ХВС показатели (техническая)'!$H$57)*100</f>
        <v>#VALUE!</v>
      </c>
      <c r="N23" s="453"/>
      <c r="O23" s="454"/>
    </row>
    <row r="24" s="163" customFormat="true" ht="19.5" hidden="false" customHeight="true" outlineLevel="0" collapsed="false">
      <c r="C24" s="253"/>
      <c r="D24" s="304"/>
      <c r="E24" s="167"/>
      <c r="F24" s="461"/>
      <c r="G24" s="323"/>
      <c r="H24" s="323"/>
      <c r="I24" s="462"/>
      <c r="J24" s="325"/>
      <c r="K24" s="323"/>
      <c r="L24" s="178"/>
      <c r="M24" s="326"/>
      <c r="N24" s="453"/>
      <c r="O24" s="454"/>
    </row>
    <row r="25" s="163" customFormat="true" ht="19.5" hidden="false" customHeight="true" outlineLevel="0" collapsed="false">
      <c r="C25" s="253"/>
      <c r="D25" s="304"/>
      <c r="E25" s="167"/>
      <c r="F25" s="461"/>
      <c r="G25" s="323"/>
      <c r="H25" s="323"/>
      <c r="I25" s="327" t="s">
        <v>256</v>
      </c>
      <c r="J25" s="328"/>
      <c r="K25" s="328"/>
      <c r="L25" s="329"/>
      <c r="M25" s="330"/>
      <c r="N25" s="453"/>
      <c r="O25" s="454"/>
    </row>
    <row r="26" s="163" customFormat="true" ht="19.5" hidden="false" customHeight="true" outlineLevel="0" collapsed="false">
      <c r="C26" s="253"/>
      <c r="D26" s="304"/>
      <c r="E26" s="167"/>
      <c r="F26" s="461"/>
      <c r="G26" s="327" t="s">
        <v>326</v>
      </c>
      <c r="H26" s="327"/>
      <c r="I26" s="328"/>
      <c r="J26" s="328"/>
      <c r="K26" s="328"/>
      <c r="L26" s="328"/>
      <c r="M26" s="332"/>
      <c r="N26" s="453"/>
      <c r="O26" s="454"/>
    </row>
    <row r="28" s="449" customFormat="true" ht="19.5" hidden="false" customHeight="true" outlineLevel="0" collapsed="false">
      <c r="A28" s="445" t="s">
        <v>562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7"/>
      <c r="N28" s="447"/>
      <c r="O28" s="447"/>
      <c r="P28" s="447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8"/>
    </row>
    <row r="29" s="449" customFormat="true" ht="19.5" hidden="false" customHeight="true" outlineLevel="0" collapsed="false">
      <c r="A29" s="445" t="s">
        <v>563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7"/>
      <c r="N29" s="447"/>
      <c r="O29" s="447"/>
      <c r="P29" s="447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8"/>
    </row>
    <row r="31" s="163" customFormat="true" ht="19.5" hidden="false" customHeight="true" outlineLevel="0" collapsed="false">
      <c r="C31" s="253"/>
      <c r="D31" s="304"/>
      <c r="E31" s="167"/>
      <c r="F31" s="323"/>
      <c r="G31" s="315" t="s">
        <v>325</v>
      </c>
      <c r="H31" s="316"/>
      <c r="I31" s="317"/>
      <c r="J31" s="318"/>
      <c r="K31" s="318"/>
      <c r="L31" s="335" t="n">
        <f aca="false">SUM(L32:L34)</f>
        <v>0</v>
      </c>
      <c r="M31" s="460" t="e">
        <f aca="false">nerr(L31/'ХВС показатели (питьевая)'!$H$49)*100</f>
        <v>#VALUE!</v>
      </c>
      <c r="N31" s="453"/>
      <c r="O31" s="454"/>
    </row>
    <row r="32" s="163" customFormat="true" ht="19.5" hidden="false" customHeight="true" outlineLevel="0" collapsed="false">
      <c r="C32" s="253"/>
      <c r="D32" s="304"/>
      <c r="E32" s="167"/>
      <c r="F32" s="323"/>
      <c r="G32" s="323"/>
      <c r="H32" s="323"/>
      <c r="I32" s="462"/>
      <c r="J32" s="325"/>
      <c r="K32" s="323"/>
      <c r="L32" s="178"/>
      <c r="M32" s="326"/>
      <c r="N32" s="453"/>
      <c r="O32" s="454"/>
    </row>
    <row r="33" s="163" customFormat="true" ht="19.5" hidden="false" customHeight="true" outlineLevel="0" collapsed="false">
      <c r="C33" s="253"/>
      <c r="D33" s="304"/>
      <c r="E33" s="167"/>
      <c r="F33" s="323"/>
      <c r="G33" s="323"/>
      <c r="H33" s="323"/>
      <c r="I33" s="327" t="s">
        <v>256</v>
      </c>
      <c r="J33" s="328"/>
      <c r="K33" s="328"/>
      <c r="L33" s="329"/>
      <c r="M33" s="330"/>
      <c r="N33" s="453"/>
      <c r="O33" s="454"/>
    </row>
    <row r="34" s="163" customFormat="true" ht="19.5" hidden="false" customHeight="true" outlineLevel="0" collapsed="false">
      <c r="C34" s="253"/>
      <c r="D34" s="304"/>
      <c r="E34" s="167"/>
      <c r="F34" s="323"/>
      <c r="G34" s="327" t="s">
        <v>326</v>
      </c>
      <c r="H34" s="327"/>
      <c r="I34" s="328"/>
      <c r="J34" s="328"/>
      <c r="K34" s="328"/>
      <c r="L34" s="328"/>
      <c r="M34" s="332"/>
      <c r="N34" s="453"/>
      <c r="O34" s="454"/>
    </row>
    <row r="36" s="449" customFormat="true" ht="19.5" hidden="false" customHeight="true" outlineLevel="0" collapsed="false">
      <c r="A36" s="445" t="s">
        <v>564</v>
      </c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7"/>
      <c r="N36" s="447"/>
      <c r="O36" s="447"/>
      <c r="P36" s="447"/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448"/>
    </row>
    <row r="37" s="449" customFormat="true" ht="19.5" hidden="false" customHeight="true" outlineLevel="0" collapsed="false">
      <c r="A37" s="445" t="s">
        <v>5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7"/>
      <c r="N37" s="447"/>
      <c r="O37" s="447"/>
      <c r="P37" s="447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8"/>
    </row>
    <row r="39" s="163" customFormat="true" ht="19.5" hidden="false" customHeight="true" outlineLevel="0" collapsed="false">
      <c r="C39" s="253"/>
      <c r="D39" s="304"/>
      <c r="E39" s="167"/>
      <c r="F39" s="461"/>
      <c r="G39" s="315" t="s">
        <v>325</v>
      </c>
      <c r="H39" s="316"/>
      <c r="I39" s="317"/>
      <c r="J39" s="318"/>
      <c r="K39" s="318"/>
      <c r="L39" s="335" t="n">
        <f aca="false">SUM(L40:L42)</f>
        <v>0</v>
      </c>
      <c r="M39" s="465" t="e">
        <f aca="false">nerr(L39/'ХВС показатели (питьевая)'!$H$57)*100</f>
        <v>#VALUE!</v>
      </c>
      <c r="N39" s="453"/>
      <c r="O39" s="454"/>
    </row>
    <row r="40" s="163" customFormat="true" ht="19.5" hidden="false" customHeight="true" outlineLevel="0" collapsed="false">
      <c r="C40" s="253"/>
      <c r="D40" s="304"/>
      <c r="E40" s="167"/>
      <c r="F40" s="461"/>
      <c r="G40" s="323"/>
      <c r="H40" s="323"/>
      <c r="I40" s="462"/>
      <c r="J40" s="325"/>
      <c r="K40" s="323"/>
      <c r="L40" s="178"/>
      <c r="M40" s="326"/>
      <c r="N40" s="453"/>
      <c r="O40" s="454"/>
    </row>
    <row r="41" s="163" customFormat="true" ht="19.5" hidden="false" customHeight="true" outlineLevel="0" collapsed="false">
      <c r="C41" s="253"/>
      <c r="D41" s="304"/>
      <c r="E41" s="167"/>
      <c r="F41" s="461"/>
      <c r="G41" s="323"/>
      <c r="H41" s="323"/>
      <c r="I41" s="327" t="s">
        <v>256</v>
      </c>
      <c r="J41" s="328"/>
      <c r="K41" s="328"/>
      <c r="L41" s="329"/>
      <c r="M41" s="330"/>
      <c r="N41" s="453"/>
      <c r="O41" s="454"/>
    </row>
    <row r="42" s="163" customFormat="true" ht="19.5" hidden="false" customHeight="true" outlineLevel="0" collapsed="false">
      <c r="C42" s="253"/>
      <c r="D42" s="304"/>
      <c r="E42" s="167"/>
      <c r="F42" s="461"/>
      <c r="G42" s="327" t="s">
        <v>326</v>
      </c>
      <c r="H42" s="327"/>
      <c r="I42" s="328"/>
      <c r="J42" s="328"/>
      <c r="K42" s="328"/>
      <c r="L42" s="328"/>
      <c r="M42" s="332"/>
      <c r="N42" s="453"/>
      <c r="O42" s="454"/>
    </row>
    <row r="44" s="449" customFormat="true" ht="19.5" hidden="false" customHeight="true" outlineLevel="0" collapsed="false">
      <c r="A44" s="445" t="s">
        <v>566</v>
      </c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7"/>
      <c r="N44" s="447"/>
      <c r="O44" s="447"/>
      <c r="P44" s="447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448"/>
    </row>
    <row r="45" s="449" customFormat="true" ht="19.5" hidden="false" customHeight="true" outlineLevel="0" collapsed="false">
      <c r="A45" s="445" t="s">
        <v>567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7"/>
      <c r="N45" s="447"/>
      <c r="O45" s="447"/>
      <c r="P45" s="447"/>
      <c r="Q45" s="446"/>
      <c r="R45" s="446"/>
      <c r="S45" s="446"/>
      <c r="T45" s="446"/>
      <c r="U45" s="446"/>
      <c r="V45" s="446"/>
      <c r="W45" s="446"/>
      <c r="X45" s="446"/>
      <c r="Y45" s="446"/>
      <c r="Z45" s="446"/>
      <c r="AA45" s="448"/>
    </row>
    <row r="47" s="163" customFormat="true" ht="19.5" hidden="false" customHeight="true" outlineLevel="0" collapsed="false">
      <c r="C47" s="253"/>
      <c r="D47" s="304"/>
      <c r="E47" s="167"/>
      <c r="F47" s="323"/>
      <c r="G47" s="466" t="s">
        <v>325</v>
      </c>
      <c r="H47" s="467"/>
      <c r="I47" s="458"/>
      <c r="J47" s="459"/>
      <c r="K47" s="459"/>
      <c r="L47" s="335" t="n">
        <f aca="false">SUM(L48:L50)</f>
        <v>0</v>
      </c>
      <c r="M47" s="465" t="e">
        <f aca="false">nerr(L47/'ХВС показатели (подвозная)'!$H$49)*100</f>
        <v>#DIV/0!</v>
      </c>
      <c r="N47" s="453"/>
      <c r="O47" s="454"/>
    </row>
    <row r="48" s="163" customFormat="true" ht="19.5" hidden="false" customHeight="true" outlineLevel="0" collapsed="false">
      <c r="C48" s="253"/>
      <c r="D48" s="304"/>
      <c r="E48" s="167"/>
      <c r="F48" s="323"/>
      <c r="G48" s="323"/>
      <c r="H48" s="461"/>
      <c r="I48" s="462"/>
      <c r="J48" s="325"/>
      <c r="K48" s="323"/>
      <c r="L48" s="178"/>
      <c r="M48" s="326"/>
      <c r="N48" s="453"/>
      <c r="O48" s="454"/>
    </row>
    <row r="49" s="163" customFormat="true" ht="19.5" hidden="false" customHeight="true" outlineLevel="0" collapsed="false">
      <c r="C49" s="253"/>
      <c r="D49" s="304"/>
      <c r="E49" s="167"/>
      <c r="F49" s="323"/>
      <c r="G49" s="323"/>
      <c r="H49" s="323"/>
      <c r="I49" s="327" t="s">
        <v>256</v>
      </c>
      <c r="J49" s="328"/>
      <c r="K49" s="328"/>
      <c r="L49" s="329"/>
      <c r="M49" s="330"/>
      <c r="N49" s="453"/>
      <c r="O49" s="454"/>
    </row>
    <row r="50" s="163" customFormat="true" ht="19.5" hidden="false" customHeight="true" outlineLevel="0" collapsed="false">
      <c r="C50" s="253"/>
      <c r="D50" s="304"/>
      <c r="E50" s="167"/>
      <c r="F50" s="323"/>
      <c r="G50" s="327" t="s">
        <v>326</v>
      </c>
      <c r="H50" s="327"/>
      <c r="I50" s="328"/>
      <c r="J50" s="328"/>
      <c r="K50" s="328"/>
      <c r="L50" s="328"/>
      <c r="M50" s="332"/>
      <c r="N50" s="453"/>
      <c r="O50" s="454"/>
    </row>
    <row r="52" s="449" customFormat="true" ht="19.5" hidden="false" customHeight="true" outlineLevel="0" collapsed="false">
      <c r="A52" s="445" t="s">
        <v>568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7"/>
      <c r="N52" s="447"/>
      <c r="O52" s="447"/>
      <c r="P52" s="447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448"/>
    </row>
    <row r="53" s="449" customFormat="true" ht="19.5" hidden="false" customHeight="true" outlineLevel="0" collapsed="false">
      <c r="A53" s="445" t="s">
        <v>569</v>
      </c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7"/>
      <c r="N53" s="447"/>
      <c r="O53" s="447"/>
      <c r="P53" s="447"/>
      <c r="Q53" s="446"/>
      <c r="R53" s="446"/>
      <c r="S53" s="446"/>
      <c r="T53" s="446"/>
      <c r="U53" s="446"/>
      <c r="V53" s="446"/>
      <c r="W53" s="446"/>
      <c r="X53" s="446"/>
      <c r="Y53" s="446"/>
      <c r="Z53" s="446"/>
      <c r="AA53" s="448"/>
    </row>
    <row r="55" s="163" customFormat="true" ht="19.5" hidden="false" customHeight="true" outlineLevel="0" collapsed="false">
      <c r="C55" s="253"/>
      <c r="D55" s="304"/>
      <c r="E55" s="167"/>
      <c r="F55" s="461"/>
      <c r="G55" s="315" t="s">
        <v>325</v>
      </c>
      <c r="H55" s="316"/>
      <c r="I55" s="317"/>
      <c r="J55" s="318"/>
      <c r="K55" s="318"/>
      <c r="L55" s="335" t="n">
        <f aca="false">SUM(L56:L58)</f>
        <v>0</v>
      </c>
      <c r="M55" s="465" t="e">
        <f aca="false">nerr(L55/'ХВС показатели (подвозная)'!$H$57)*100</f>
        <v>#DIV/0!</v>
      </c>
      <c r="N55" s="453"/>
      <c r="O55" s="454"/>
    </row>
    <row r="56" s="163" customFormat="true" ht="19.5" hidden="false" customHeight="true" outlineLevel="0" collapsed="false">
      <c r="C56" s="253"/>
      <c r="D56" s="304"/>
      <c r="E56" s="167"/>
      <c r="F56" s="461"/>
      <c r="G56" s="323"/>
      <c r="H56" s="323"/>
      <c r="I56" s="462"/>
      <c r="J56" s="325"/>
      <c r="K56" s="323"/>
      <c r="L56" s="178"/>
      <c r="M56" s="326"/>
      <c r="N56" s="453"/>
      <c r="O56" s="454"/>
    </row>
    <row r="57" s="163" customFormat="true" ht="19.5" hidden="false" customHeight="true" outlineLevel="0" collapsed="false">
      <c r="C57" s="253"/>
      <c r="D57" s="304"/>
      <c r="E57" s="167"/>
      <c r="F57" s="461"/>
      <c r="G57" s="323"/>
      <c r="H57" s="323"/>
      <c r="I57" s="327" t="s">
        <v>256</v>
      </c>
      <c r="J57" s="328"/>
      <c r="K57" s="328"/>
      <c r="L57" s="329"/>
      <c r="M57" s="330"/>
      <c r="N57" s="453"/>
      <c r="O57" s="454"/>
    </row>
    <row r="58" s="163" customFormat="true" ht="19.5" hidden="false" customHeight="true" outlineLevel="0" collapsed="false">
      <c r="C58" s="253"/>
      <c r="D58" s="304"/>
      <c r="E58" s="167"/>
      <c r="F58" s="461"/>
      <c r="G58" s="327" t="s">
        <v>326</v>
      </c>
      <c r="H58" s="327"/>
      <c r="I58" s="328"/>
      <c r="J58" s="328"/>
      <c r="K58" s="328"/>
      <c r="L58" s="328"/>
      <c r="M58" s="332"/>
      <c r="N58" s="453"/>
      <c r="O58" s="454"/>
    </row>
    <row r="60" s="449" customFormat="true" ht="19.5" hidden="false" customHeight="true" outlineLevel="0" collapsed="false">
      <c r="A60" s="445" t="s">
        <v>570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7"/>
      <c r="N60" s="447"/>
      <c r="O60" s="447"/>
      <c r="P60" s="447"/>
      <c r="Q60" s="446"/>
      <c r="R60" s="446"/>
      <c r="S60" s="446"/>
      <c r="T60" s="446"/>
      <c r="U60" s="446"/>
      <c r="V60" s="446"/>
      <c r="W60" s="446"/>
      <c r="X60" s="446"/>
      <c r="Y60" s="446"/>
      <c r="Z60" s="446"/>
      <c r="AA60" s="448"/>
    </row>
    <row r="61" s="449" customFormat="true" ht="19.5" hidden="false" customHeight="true" outlineLevel="0" collapsed="false">
      <c r="A61" s="445" t="s">
        <v>571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7"/>
      <c r="N61" s="447"/>
      <c r="O61" s="447"/>
      <c r="P61" s="447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8"/>
    </row>
    <row r="62" s="449" customFormat="true" ht="19.5" hidden="false" customHeight="true" outlineLevel="0" collapsed="false">
      <c r="A62" s="445" t="s">
        <v>572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7"/>
      <c r="N62" s="447"/>
      <c r="O62" s="447"/>
      <c r="P62" s="447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8"/>
    </row>
    <row r="64" s="163" customFormat="true" ht="19.5" hidden="false" customHeight="true" outlineLevel="0" collapsed="false">
      <c r="C64" s="253"/>
      <c r="D64" s="304"/>
      <c r="E64" s="167"/>
      <c r="F64" s="323"/>
      <c r="G64" s="315" t="s">
        <v>325</v>
      </c>
      <c r="H64" s="316"/>
      <c r="I64" s="317"/>
      <c r="J64" s="318"/>
      <c r="K64" s="318"/>
      <c r="L64" s="335" t="n">
        <f aca="false">SUM(L65:L67)</f>
        <v>0</v>
      </c>
      <c r="M64" s="465" t="e">
        <f aca="false">nerr(L64/'ХВС показатели (другое)'!$H$49)*100</f>
        <v>#DIV/0!</v>
      </c>
      <c r="N64" s="453"/>
      <c r="O64" s="454"/>
    </row>
    <row r="65" s="163" customFormat="true" ht="19.5" hidden="false" customHeight="true" outlineLevel="0" collapsed="false">
      <c r="C65" s="253"/>
      <c r="D65" s="304"/>
      <c r="E65" s="167"/>
      <c r="F65" s="323"/>
      <c r="G65" s="323"/>
      <c r="H65" s="323"/>
      <c r="I65" s="462"/>
      <c r="J65" s="325"/>
      <c r="K65" s="323"/>
      <c r="L65" s="178"/>
      <c r="M65" s="326"/>
      <c r="N65" s="453"/>
      <c r="O65" s="454"/>
    </row>
    <row r="66" s="163" customFormat="true" ht="19.5" hidden="false" customHeight="true" outlineLevel="0" collapsed="false">
      <c r="C66" s="253"/>
      <c r="D66" s="304"/>
      <c r="E66" s="167"/>
      <c r="F66" s="323"/>
      <c r="G66" s="323"/>
      <c r="H66" s="323"/>
      <c r="I66" s="327" t="s">
        <v>256</v>
      </c>
      <c r="J66" s="328"/>
      <c r="K66" s="328"/>
      <c r="L66" s="329"/>
      <c r="M66" s="330"/>
      <c r="N66" s="453"/>
      <c r="O66" s="454"/>
    </row>
    <row r="67" s="163" customFormat="true" ht="19.5" hidden="false" customHeight="true" outlineLevel="0" collapsed="false">
      <c r="C67" s="253"/>
      <c r="D67" s="304"/>
      <c r="E67" s="167"/>
      <c r="F67" s="323"/>
      <c r="G67" s="327" t="s">
        <v>326</v>
      </c>
      <c r="H67" s="327"/>
      <c r="I67" s="328"/>
      <c r="J67" s="328"/>
      <c r="K67" s="328"/>
      <c r="L67" s="328"/>
      <c r="M67" s="332"/>
      <c r="N67" s="453"/>
      <c r="O67" s="454"/>
    </row>
    <row r="69" s="449" customFormat="true" ht="19.5" hidden="false" customHeight="true" outlineLevel="0" collapsed="false">
      <c r="A69" s="445" t="s">
        <v>573</v>
      </c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7"/>
      <c r="N69" s="447"/>
      <c r="O69" s="447"/>
      <c r="P69" s="447"/>
      <c r="Q69" s="446"/>
      <c r="R69" s="446"/>
      <c r="S69" s="446"/>
      <c r="T69" s="446"/>
      <c r="U69" s="446"/>
      <c r="V69" s="446"/>
      <c r="W69" s="446"/>
      <c r="X69" s="446"/>
      <c r="Y69" s="446"/>
      <c r="Z69" s="446"/>
      <c r="AA69" s="448"/>
    </row>
    <row r="70" s="449" customFormat="true" ht="19.5" hidden="false" customHeight="true" outlineLevel="0" collapsed="false">
      <c r="A70" s="445" t="s">
        <v>574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7"/>
      <c r="N70" s="447"/>
      <c r="O70" s="447"/>
      <c r="P70" s="447"/>
      <c r="Q70" s="446"/>
      <c r="R70" s="446"/>
      <c r="S70" s="446"/>
      <c r="T70" s="446"/>
      <c r="U70" s="446"/>
      <c r="V70" s="446"/>
      <c r="W70" s="446"/>
      <c r="X70" s="446"/>
      <c r="Y70" s="446"/>
      <c r="Z70" s="446"/>
      <c r="AA70" s="448"/>
    </row>
    <row r="72" s="163" customFormat="true" ht="19.5" hidden="false" customHeight="true" outlineLevel="0" collapsed="false">
      <c r="C72" s="253"/>
      <c r="D72" s="304"/>
      <c r="E72" s="167"/>
      <c r="F72" s="461"/>
      <c r="G72" s="315" t="s">
        <v>325</v>
      </c>
      <c r="H72" s="316"/>
      <c r="I72" s="317"/>
      <c r="J72" s="318"/>
      <c r="K72" s="318"/>
      <c r="L72" s="335" t="n">
        <f aca="false">SUM(L73:L75)</f>
        <v>0</v>
      </c>
      <c r="M72" s="465" t="e">
        <f aca="false">nerr(L72/'ХВС показатели (другое)'!$H$57)*100</f>
        <v>#DIV/0!</v>
      </c>
      <c r="N72" s="453"/>
      <c r="O72" s="454"/>
    </row>
    <row r="73" s="163" customFormat="true" ht="19.5" hidden="false" customHeight="true" outlineLevel="0" collapsed="false">
      <c r="C73" s="253"/>
      <c r="D73" s="304"/>
      <c r="E73" s="167"/>
      <c r="F73" s="461"/>
      <c r="G73" s="323"/>
      <c r="H73" s="323"/>
      <c r="I73" s="462"/>
      <c r="J73" s="325"/>
      <c r="K73" s="323"/>
      <c r="L73" s="178"/>
      <c r="M73" s="326"/>
      <c r="N73" s="453"/>
      <c r="O73" s="454"/>
    </row>
    <row r="74" s="163" customFormat="true" ht="19.5" hidden="false" customHeight="true" outlineLevel="0" collapsed="false">
      <c r="C74" s="253"/>
      <c r="D74" s="304"/>
      <c r="E74" s="167"/>
      <c r="F74" s="461"/>
      <c r="G74" s="323"/>
      <c r="H74" s="323"/>
      <c r="I74" s="327" t="s">
        <v>256</v>
      </c>
      <c r="J74" s="328"/>
      <c r="K74" s="328"/>
      <c r="L74" s="329"/>
      <c r="M74" s="330"/>
      <c r="N74" s="453"/>
      <c r="O74" s="454"/>
    </row>
    <row r="75" s="163" customFormat="true" ht="19.5" hidden="false" customHeight="true" outlineLevel="0" collapsed="false">
      <c r="C75" s="253"/>
      <c r="D75" s="304"/>
      <c r="E75" s="167"/>
      <c r="F75" s="461"/>
      <c r="G75" s="327" t="s">
        <v>326</v>
      </c>
      <c r="H75" s="327"/>
      <c r="I75" s="328"/>
      <c r="J75" s="328"/>
      <c r="K75" s="328"/>
      <c r="L75" s="328"/>
      <c r="M75" s="332"/>
      <c r="N75" s="453"/>
      <c r="O75" s="454"/>
    </row>
    <row r="77" s="449" customFormat="true" ht="19.5" hidden="false" customHeight="true" outlineLevel="0" collapsed="false">
      <c r="A77" s="445" t="s">
        <v>575</v>
      </c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7"/>
      <c r="N77" s="447"/>
      <c r="O77" s="447"/>
      <c r="P77" s="447"/>
      <c r="Q77" s="446"/>
      <c r="R77" s="446"/>
      <c r="S77" s="446"/>
      <c r="T77" s="446"/>
      <c r="U77" s="446"/>
      <c r="V77" s="446"/>
      <c r="W77" s="446"/>
      <c r="X77" s="446"/>
      <c r="Y77" s="446"/>
      <c r="Z77" s="446"/>
      <c r="AA77" s="448"/>
    </row>
    <row r="79" s="359" customFormat="true" ht="19.5" hidden="false" customHeight="true" outlineLevel="0" collapsed="false">
      <c r="C79" s="365"/>
      <c r="D79" s="468"/>
      <c r="E79" s="379"/>
      <c r="F79" s="469"/>
      <c r="G79" s="387"/>
      <c r="H79" s="470"/>
      <c r="I79" s="387"/>
      <c r="J79" s="387"/>
      <c r="K79" s="386"/>
      <c r="L79" s="453"/>
      <c r="M79" s="454"/>
    </row>
    <row r="80" customFormat="false" ht="19.5" hidden="false" customHeight="true" outlineLevel="0" collapsed="false">
      <c r="M80" s="442"/>
      <c r="N80" s="442"/>
      <c r="O80" s="442"/>
      <c r="P80" s="442"/>
      <c r="AA80" s="442"/>
    </row>
    <row r="81" customFormat="false" ht="19.5" hidden="false" customHeight="true" outlineLevel="0" collapsed="false">
      <c r="M81" s="442"/>
      <c r="N81" s="442"/>
      <c r="O81" s="442"/>
      <c r="P81" s="442"/>
      <c r="AA81" s="442"/>
    </row>
    <row r="82" s="449" customFormat="true" ht="19.5" hidden="false" customHeight="true" outlineLevel="0" collapsed="false">
      <c r="A82" s="445" t="s">
        <v>576</v>
      </c>
      <c r="B82" s="446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7"/>
      <c r="N82" s="447"/>
      <c r="O82" s="447"/>
      <c r="P82" s="447"/>
      <c r="Q82" s="446"/>
      <c r="R82" s="446"/>
      <c r="S82" s="446"/>
      <c r="T82" s="446"/>
      <c r="U82" s="446"/>
      <c r="V82" s="446"/>
      <c r="W82" s="446"/>
      <c r="X82" s="446"/>
      <c r="Y82" s="446"/>
      <c r="Z82" s="446"/>
      <c r="AA82" s="448"/>
    </row>
    <row r="83" s="442" customFormat="true" ht="19.5" hidden="false" customHeight="true" outlineLevel="0" collapsed="false">
      <c r="A83" s="441"/>
      <c r="M83" s="443"/>
      <c r="N83" s="443"/>
      <c r="O83" s="443"/>
      <c r="P83" s="443"/>
      <c r="AA83" s="444"/>
    </row>
    <row r="84" s="359" customFormat="true" ht="19.5" hidden="false" customHeight="true" outlineLevel="0" collapsed="false">
      <c r="C84" s="365"/>
      <c r="D84" s="374"/>
      <c r="E84" s="379" t="s">
        <v>322</v>
      </c>
      <c r="F84" s="380" t="s">
        <v>577</v>
      </c>
      <c r="G84" s="381"/>
      <c r="H84" s="381"/>
      <c r="I84" s="381"/>
      <c r="J84" s="381"/>
      <c r="K84" s="382"/>
      <c r="L84" s="453"/>
      <c r="M84" s="454"/>
    </row>
    <row r="85" s="359" customFormat="true" ht="19.5" hidden="false" customHeight="true" outlineLevel="0" collapsed="false">
      <c r="C85" s="365"/>
      <c r="D85" s="374"/>
      <c r="E85" s="379" t="s">
        <v>324</v>
      </c>
      <c r="F85" s="383" t="s">
        <v>347</v>
      </c>
      <c r="G85" s="471"/>
      <c r="H85" s="207"/>
      <c r="I85" s="385" t="s">
        <v>177</v>
      </c>
      <c r="J85" s="385" t="s">
        <v>177</v>
      </c>
      <c r="K85" s="472"/>
      <c r="L85" s="453"/>
      <c r="M85" s="454"/>
    </row>
    <row r="86" s="359" customFormat="true" ht="19.5" hidden="false" customHeight="true" outlineLevel="0" collapsed="false">
      <c r="C86" s="365"/>
      <c r="D86" s="374"/>
      <c r="E86" s="379" t="s">
        <v>578</v>
      </c>
      <c r="F86" s="383" t="s">
        <v>349</v>
      </c>
      <c r="G86" s="473"/>
      <c r="H86" s="207"/>
      <c r="I86" s="473"/>
      <c r="J86" s="471"/>
      <c r="K86" s="388" t="s">
        <v>177</v>
      </c>
      <c r="L86" s="453"/>
      <c r="M86" s="454"/>
    </row>
    <row r="88" s="442" customFormat="true" ht="19.5" hidden="false" customHeight="true" outlineLevel="0" collapsed="false">
      <c r="A88" s="441"/>
      <c r="M88" s="443"/>
      <c r="N88" s="443"/>
      <c r="O88" s="443"/>
      <c r="P88" s="443"/>
      <c r="AA88" s="444"/>
    </row>
    <row r="89" s="449" customFormat="true" ht="19.5" hidden="false" customHeight="true" outlineLevel="0" collapsed="false">
      <c r="A89" s="445" t="s">
        <v>579</v>
      </c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7"/>
      <c r="N89" s="447"/>
      <c r="O89" s="447"/>
      <c r="P89" s="447"/>
      <c r="Q89" s="446"/>
      <c r="R89" s="446"/>
      <c r="S89" s="446"/>
      <c r="T89" s="446"/>
      <c r="U89" s="446"/>
      <c r="V89" s="446"/>
      <c r="W89" s="446"/>
      <c r="X89" s="446"/>
      <c r="Y89" s="446"/>
      <c r="Z89" s="446"/>
      <c r="AA89" s="448"/>
    </row>
    <row r="90" s="442" customFormat="true" ht="19.5" hidden="false" customHeight="true" outlineLevel="0" collapsed="false">
      <c r="A90" s="441"/>
      <c r="M90" s="443"/>
      <c r="N90" s="443"/>
      <c r="O90" s="443"/>
      <c r="P90" s="443"/>
      <c r="AA90" s="444"/>
    </row>
    <row r="91" s="359" customFormat="true" ht="19.5" hidden="false" customHeight="true" outlineLevel="0" collapsed="false">
      <c r="C91" s="365"/>
      <c r="D91" s="374"/>
      <c r="E91" s="379" t="s">
        <v>322</v>
      </c>
      <c r="F91" s="380" t="s">
        <v>577</v>
      </c>
      <c r="G91" s="381"/>
      <c r="H91" s="381"/>
      <c r="I91" s="381"/>
      <c r="J91" s="381"/>
      <c r="K91" s="382"/>
      <c r="L91" s="453"/>
      <c r="M91" s="454"/>
    </row>
    <row r="92" s="359" customFormat="true" ht="19.5" hidden="false" customHeight="true" outlineLevel="0" collapsed="false">
      <c r="C92" s="365"/>
      <c r="D92" s="374"/>
      <c r="E92" s="379" t="s">
        <v>324</v>
      </c>
      <c r="F92" s="383" t="s">
        <v>347</v>
      </c>
      <c r="G92" s="471"/>
      <c r="H92" s="207"/>
      <c r="I92" s="385" t="s">
        <v>177</v>
      </c>
      <c r="J92" s="385" t="s">
        <v>177</v>
      </c>
      <c r="K92" s="472"/>
      <c r="L92" s="453"/>
      <c r="M92" s="454"/>
    </row>
    <row r="93" s="359" customFormat="true" ht="19.5" hidden="false" customHeight="true" outlineLevel="0" collapsed="false">
      <c r="C93" s="365"/>
      <c r="D93" s="374"/>
      <c r="E93" s="379" t="s">
        <v>578</v>
      </c>
      <c r="F93" s="383" t="s">
        <v>349</v>
      </c>
      <c r="G93" s="473"/>
      <c r="H93" s="207"/>
      <c r="I93" s="473"/>
      <c r="J93" s="471"/>
      <c r="K93" s="388" t="s">
        <v>177</v>
      </c>
      <c r="L93" s="453"/>
      <c r="M93" s="454"/>
    </row>
    <row r="94" s="359" customFormat="true" ht="19.5" hidden="false" customHeight="true" outlineLevel="0" collapsed="false">
      <c r="C94" s="365"/>
      <c r="D94" s="374"/>
      <c r="E94" s="379" t="s">
        <v>580</v>
      </c>
      <c r="F94" s="383" t="s">
        <v>581</v>
      </c>
      <c r="G94" s="387"/>
      <c r="H94" s="470"/>
      <c r="I94" s="387"/>
      <c r="J94" s="387"/>
      <c r="K94" s="386"/>
      <c r="L94" s="453"/>
      <c r="M94" s="454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34.42"/>
    <col collapsed="false" customWidth="true" hidden="false" outlineLevel="0" max="2" min="2" style="475" width="5.42"/>
    <col collapsed="false" customWidth="true" hidden="false" outlineLevel="0" max="3" min="3" style="475" width="11.12"/>
    <col collapsed="false" customWidth="true" hidden="false" outlineLevel="0" max="4" min="4" style="475" width="7.13"/>
    <col collapsed="false" customWidth="true" hidden="false" outlineLevel="0" max="5" min="5" style="475" width="8.85"/>
    <col collapsed="false" customWidth="true" hidden="false" outlineLevel="0" max="6" min="6" style="475" width="13.27"/>
    <col collapsed="false" customWidth="true" hidden="false" outlineLevel="0" max="7" min="7" style="475" width="7.27"/>
    <col collapsed="false" customWidth="true" hidden="false" outlineLevel="0" max="8" min="8" style="476" width="32.56"/>
    <col collapsed="false" customWidth="true" hidden="false" outlineLevel="0" max="9" min="9" style="475" width="30.7"/>
    <col collapsed="false" customWidth="true" hidden="false" outlineLevel="0" max="10" min="10" style="475" width="43.85"/>
    <col collapsed="false" customWidth="true" hidden="false" outlineLevel="0" max="13" min="11" style="475" width="12.42"/>
    <col collapsed="false" customWidth="true" hidden="false" outlineLevel="0" max="14" min="14" style="475" width="10.99"/>
    <col collapsed="false" customWidth="false" hidden="false" outlineLevel="0" max="15" min="15" style="475" width="9.13"/>
    <col collapsed="false" customWidth="true" hidden="false" outlineLevel="0" max="17" min="16" style="475" width="17.99"/>
    <col collapsed="false" customWidth="false" hidden="false" outlineLevel="0" max="18" min="18" style="475" width="9.13"/>
    <col collapsed="false" customWidth="true" hidden="false" outlineLevel="0" max="19" min="19" style="475" width="31.42"/>
    <col collapsed="false" customWidth="true" hidden="false" outlineLevel="0" max="23" min="20" style="475" width="12.42"/>
    <col collapsed="false" customWidth="true" hidden="false" outlineLevel="0" max="24" min="24" style="475" width="14.84"/>
    <col collapsed="false" customWidth="true" hidden="false" outlineLevel="0" max="25" min="25" style="475" width="14.7"/>
    <col collapsed="false" customWidth="false" hidden="false" outlineLevel="0" max="26" min="26" style="475" width="9.13"/>
    <col collapsed="false" customWidth="true" hidden="false" outlineLevel="0" max="28" min="27" style="475" width="17.99"/>
    <col collapsed="false" customWidth="false" hidden="false" outlineLevel="0" max="29" min="29" style="475" width="9.13"/>
    <col collapsed="false" customWidth="true" hidden="false" outlineLevel="0" max="30" min="30" style="475" width="35.56"/>
    <col collapsed="false" customWidth="true" hidden="false" outlineLevel="0" max="31" min="31" style="475" width="19.7"/>
    <col collapsed="false" customWidth="true" hidden="false" outlineLevel="0" max="32" min="32" style="475" width="31.99"/>
    <col collapsed="false" customWidth="true" hidden="false" outlineLevel="0" max="33" min="33" style="475" width="22.56"/>
    <col collapsed="false" customWidth="true" hidden="false" outlineLevel="0" max="34" min="34" style="475" width="43.85"/>
    <col collapsed="false" customWidth="false" hidden="false" outlineLevel="0" max="257" min="35" style="475" width="9.13"/>
  </cols>
  <sheetData>
    <row r="1" s="481" customFormat="true" ht="33.75" hidden="false" customHeight="true" outlineLevel="0" collapsed="false">
      <c r="A1" s="477" t="s">
        <v>582</v>
      </c>
      <c r="B1" s="477" t="s">
        <v>583</v>
      </c>
      <c r="C1" s="478" t="s">
        <v>175</v>
      </c>
      <c r="D1" s="478" t="s">
        <v>584</v>
      </c>
      <c r="E1" s="478" t="s">
        <v>585</v>
      </c>
      <c r="F1" s="478" t="s">
        <v>586</v>
      </c>
      <c r="G1" s="478" t="s">
        <v>587</v>
      </c>
      <c r="H1" s="478" t="s">
        <v>588</v>
      </c>
      <c r="I1" s="478" t="s">
        <v>589</v>
      </c>
      <c r="J1" s="479" t="s">
        <v>590</v>
      </c>
      <c r="K1" s="480" t="s">
        <v>591</v>
      </c>
      <c r="L1" s="480"/>
      <c r="M1" s="480"/>
      <c r="N1" s="480"/>
      <c r="O1" s="475"/>
      <c r="P1" s="480" t="s">
        <v>592</v>
      </c>
      <c r="Q1" s="480"/>
      <c r="S1" s="479" t="s">
        <v>593</v>
      </c>
      <c r="T1" s="480"/>
      <c r="U1" s="480"/>
      <c r="V1" s="480"/>
      <c r="W1" s="480"/>
      <c r="X1" s="480"/>
      <c r="Y1" s="480"/>
      <c r="AA1" s="480" t="s">
        <v>592</v>
      </c>
      <c r="AB1" s="480"/>
      <c r="AD1" s="479" t="s">
        <v>594</v>
      </c>
      <c r="AE1" s="479" t="s">
        <v>595</v>
      </c>
      <c r="AF1" s="478" t="s">
        <v>596</v>
      </c>
      <c r="AG1" s="478" t="s">
        <v>597</v>
      </c>
      <c r="AH1" s="478" t="s">
        <v>598</v>
      </c>
      <c r="CR1" s="482" t="s">
        <v>599</v>
      </c>
    </row>
    <row r="2" customFormat="false" ht="24" hidden="false" customHeight="false" outlineLevel="0" collapsed="false">
      <c r="A2" s="474" t="s">
        <v>80</v>
      </c>
      <c r="B2" s="483" t="n">
        <v>2006</v>
      </c>
      <c r="C2" s="415" t="s">
        <v>180</v>
      </c>
      <c r="D2" s="484" t="s">
        <v>600</v>
      </c>
      <c r="E2" s="484" t="s">
        <v>601</v>
      </c>
      <c r="F2" s="484" t="s">
        <v>602</v>
      </c>
      <c r="G2" s="484" t="s">
        <v>600</v>
      </c>
      <c r="H2" s="485" t="s">
        <v>603</v>
      </c>
      <c r="I2" s="486" t="s">
        <v>86</v>
      </c>
      <c r="J2" s="487"/>
      <c r="K2" s="480" t="s">
        <v>604</v>
      </c>
      <c r="L2" s="480" t="s">
        <v>605</v>
      </c>
      <c r="M2" s="480" t="s">
        <v>606</v>
      </c>
      <c r="N2" s="488" t="s">
        <v>607</v>
      </c>
      <c r="P2" s="488" t="s">
        <v>608</v>
      </c>
      <c r="Q2" s="488" t="s">
        <v>609</v>
      </c>
      <c r="R2" s="489"/>
      <c r="S2" s="488"/>
      <c r="T2" s="480" t="s">
        <v>604</v>
      </c>
      <c r="U2" s="480" t="s">
        <v>605</v>
      </c>
      <c r="V2" s="480" t="s">
        <v>606</v>
      </c>
      <c r="W2" s="488" t="s">
        <v>607</v>
      </c>
      <c r="X2" s="488" t="s">
        <v>610</v>
      </c>
      <c r="Y2" s="488" t="s">
        <v>611</v>
      </c>
      <c r="Z2" s="489"/>
      <c r="AA2" s="488" t="s">
        <v>612</v>
      </c>
      <c r="AB2" s="488" t="s">
        <v>613</v>
      </c>
      <c r="AD2" s="490" t="s">
        <v>77</v>
      </c>
      <c r="AE2" s="490" t="s">
        <v>79</v>
      </c>
      <c r="AF2" s="475" t="s">
        <v>614</v>
      </c>
      <c r="AG2" s="351" t="s">
        <v>615</v>
      </c>
      <c r="AH2" s="491" t="s">
        <v>616</v>
      </c>
    </row>
    <row r="3" customFormat="false" ht="30" hidden="false" customHeight="false" outlineLevel="0" collapsed="false">
      <c r="A3" s="474" t="s">
        <v>67</v>
      </c>
      <c r="B3" s="475" t="n">
        <v>2007</v>
      </c>
      <c r="C3" s="415" t="s">
        <v>617</v>
      </c>
      <c r="D3" s="484" t="s">
        <v>618</v>
      </c>
      <c r="E3" s="484" t="s">
        <v>619</v>
      </c>
      <c r="F3" s="484" t="s">
        <v>620</v>
      </c>
      <c r="G3" s="484" t="s">
        <v>618</v>
      </c>
      <c r="H3" s="485" t="s">
        <v>621</v>
      </c>
      <c r="I3" s="486" t="s">
        <v>622</v>
      </c>
      <c r="J3" s="492" t="s">
        <v>623</v>
      </c>
      <c r="K3" s="488" t="n">
        <v>-1</v>
      </c>
      <c r="L3" s="488" t="n">
        <v>2</v>
      </c>
      <c r="M3" s="488" t="n">
        <v>2</v>
      </c>
      <c r="N3" s="488" t="n">
        <v>2</v>
      </c>
      <c r="P3" s="488" t="s">
        <v>624</v>
      </c>
      <c r="Q3" s="488" t="s">
        <v>624</v>
      </c>
      <c r="S3" s="493" t="s">
        <v>625</v>
      </c>
      <c r="T3" s="488" t="n">
        <v>2</v>
      </c>
      <c r="U3" s="488" t="n">
        <v>2</v>
      </c>
      <c r="V3" s="488" t="n">
        <v>2</v>
      </c>
      <c r="W3" s="488" t="n">
        <v>2</v>
      </c>
      <c r="X3" s="488" t="n">
        <v>-1</v>
      </c>
      <c r="Y3" s="488" t="n">
        <v>-1</v>
      </c>
      <c r="AA3" s="488" t="n">
        <v>34</v>
      </c>
      <c r="AB3" s="488" t="n">
        <v>34</v>
      </c>
      <c r="AD3" s="490" t="s">
        <v>626</v>
      </c>
      <c r="AE3" s="490" t="s">
        <v>81</v>
      </c>
      <c r="AF3" s="475" t="s">
        <v>627</v>
      </c>
      <c r="AG3" s="351" t="s">
        <v>628</v>
      </c>
      <c r="AH3" s="491" t="s">
        <v>629</v>
      </c>
    </row>
    <row r="4" customFormat="false" ht="30" hidden="false" customHeight="false" outlineLevel="0" collapsed="false">
      <c r="B4" s="483" t="n">
        <v>2008</v>
      </c>
      <c r="D4" s="484" t="s">
        <v>630</v>
      </c>
      <c r="E4" s="484" t="s">
        <v>631</v>
      </c>
      <c r="F4" s="484" t="s">
        <v>632</v>
      </c>
      <c r="G4" s="484" t="s">
        <v>630</v>
      </c>
      <c r="H4" s="485" t="s">
        <v>633</v>
      </c>
      <c r="I4" s="486" t="s">
        <v>634</v>
      </c>
      <c r="J4" s="492" t="s">
        <v>635</v>
      </c>
      <c r="K4" s="488" t="n">
        <v>2</v>
      </c>
      <c r="L4" s="488" t="n">
        <v>-1</v>
      </c>
      <c r="M4" s="488" t="n">
        <v>2</v>
      </c>
      <c r="N4" s="488" t="n">
        <v>2</v>
      </c>
      <c r="P4" s="488" t="s">
        <v>624</v>
      </c>
      <c r="Q4" s="488" t="s">
        <v>624</v>
      </c>
      <c r="S4" s="493" t="s">
        <v>64</v>
      </c>
      <c r="T4" s="488" t="n">
        <v>-1</v>
      </c>
      <c r="U4" s="488" t="n">
        <v>-1</v>
      </c>
      <c r="V4" s="488" t="n">
        <v>-1</v>
      </c>
      <c r="W4" s="488" t="n">
        <v>-1</v>
      </c>
      <c r="X4" s="488" t="n">
        <v>-1</v>
      </c>
      <c r="Y4" s="488" t="n">
        <v>-1</v>
      </c>
      <c r="AA4" s="488" t="n">
        <v>36</v>
      </c>
      <c r="AB4" s="488" t="n">
        <v>36</v>
      </c>
      <c r="AD4" s="490" t="s">
        <v>299</v>
      </c>
      <c r="AE4" s="490" t="s">
        <v>636</v>
      </c>
      <c r="AF4" s="475" t="s">
        <v>637</v>
      </c>
      <c r="AH4" s="491" t="s">
        <v>638</v>
      </c>
    </row>
    <row r="5" customFormat="false" ht="30" hidden="false" customHeight="false" outlineLevel="0" collapsed="false">
      <c r="B5" s="475" t="n">
        <v>2009</v>
      </c>
      <c r="D5" s="484" t="s">
        <v>639</v>
      </c>
      <c r="E5" s="484" t="s">
        <v>640</v>
      </c>
      <c r="F5" s="484" t="s">
        <v>641</v>
      </c>
      <c r="G5" s="484" t="s">
        <v>639</v>
      </c>
      <c r="H5" s="485" t="s">
        <v>642</v>
      </c>
      <c r="I5" s="486"/>
      <c r="J5" s="494" t="s">
        <v>643</v>
      </c>
      <c r="K5" s="488" t="n">
        <v>2</v>
      </c>
      <c r="L5" s="488" t="n">
        <v>2</v>
      </c>
      <c r="M5" s="488" t="n">
        <v>-1</v>
      </c>
      <c r="N5" s="488" t="n">
        <v>-1</v>
      </c>
      <c r="P5" s="488" t="s">
        <v>644</v>
      </c>
      <c r="Q5" s="488" t="s">
        <v>644</v>
      </c>
      <c r="S5" s="495" t="s">
        <v>645</v>
      </c>
      <c r="T5" s="488" t="n">
        <v>2</v>
      </c>
      <c r="U5" s="488" t="n">
        <v>2</v>
      </c>
      <c r="V5" s="488" t="n">
        <v>2</v>
      </c>
      <c r="W5" s="488" t="n">
        <v>2</v>
      </c>
      <c r="X5" s="488" t="n">
        <v>2</v>
      </c>
      <c r="Y5" s="488" t="n">
        <v>2</v>
      </c>
      <c r="AA5" s="488" t="n">
        <v>36</v>
      </c>
      <c r="AB5" s="488" t="n">
        <v>36</v>
      </c>
      <c r="AE5" s="490" t="s">
        <v>82</v>
      </c>
      <c r="AF5" s="475" t="s">
        <v>646</v>
      </c>
      <c r="AH5" s="491" t="s">
        <v>647</v>
      </c>
    </row>
    <row r="6" customFormat="false" ht="15" hidden="false" customHeight="false" outlineLevel="0" collapsed="false">
      <c r="B6" s="483" t="n">
        <v>2010</v>
      </c>
      <c r="D6" s="484" t="s">
        <v>648</v>
      </c>
      <c r="E6" s="484" t="s">
        <v>649</v>
      </c>
      <c r="F6" s="484" t="s">
        <v>650</v>
      </c>
      <c r="G6" s="484" t="s">
        <v>648</v>
      </c>
      <c r="H6" s="485" t="s">
        <v>651</v>
      </c>
      <c r="I6" s="486"/>
      <c r="J6" s="495" t="s">
        <v>645</v>
      </c>
      <c r="K6" s="488" t="n">
        <v>2</v>
      </c>
      <c r="L6" s="488" t="n">
        <v>2</v>
      </c>
      <c r="M6" s="488" t="n">
        <v>2</v>
      </c>
      <c r="N6" s="488" t="n">
        <v>2</v>
      </c>
      <c r="P6" s="488" t="s">
        <v>624</v>
      </c>
      <c r="Q6" s="488" t="s">
        <v>624</v>
      </c>
      <c r="AE6" s="490" t="s">
        <v>83</v>
      </c>
      <c r="AF6" s="475" t="s">
        <v>652</v>
      </c>
      <c r="AH6" s="491" t="s">
        <v>653</v>
      </c>
    </row>
    <row r="7" customFormat="false" ht="11.25" hidden="false" customHeight="false" outlineLevel="0" collapsed="false">
      <c r="B7" s="475" t="n">
        <v>2011</v>
      </c>
      <c r="D7" s="484" t="s">
        <v>654</v>
      </c>
      <c r="E7" s="484" t="s">
        <v>655</v>
      </c>
      <c r="F7" s="484" t="s">
        <v>656</v>
      </c>
      <c r="G7" s="484" t="s">
        <v>654</v>
      </c>
      <c r="H7" s="485" t="s">
        <v>657</v>
      </c>
      <c r="AF7" s="475" t="s">
        <v>658</v>
      </c>
    </row>
    <row r="8" customFormat="false" ht="11.25" hidden="false" customHeight="false" outlineLevel="0" collapsed="false">
      <c r="B8" s="483" t="n">
        <v>2012</v>
      </c>
      <c r="D8" s="484" t="s">
        <v>659</v>
      </c>
      <c r="E8" s="484" t="s">
        <v>660</v>
      </c>
      <c r="F8" s="484" t="s">
        <v>661</v>
      </c>
      <c r="G8" s="484" t="s">
        <v>659</v>
      </c>
      <c r="H8" s="485" t="s">
        <v>662</v>
      </c>
      <c r="AF8" s="475" t="s">
        <v>663</v>
      </c>
    </row>
    <row r="9" customFormat="false" ht="11.25" hidden="false" customHeight="false" outlineLevel="0" collapsed="false">
      <c r="B9" s="475" t="n">
        <v>2013</v>
      </c>
      <c r="D9" s="484" t="s">
        <v>664</v>
      </c>
      <c r="E9" s="484" t="s">
        <v>665</v>
      </c>
      <c r="F9" s="484" t="s">
        <v>666</v>
      </c>
      <c r="G9" s="484" t="s">
        <v>664</v>
      </c>
      <c r="H9" s="485" t="s">
        <v>667</v>
      </c>
      <c r="AF9" s="475" t="s">
        <v>668</v>
      </c>
    </row>
    <row r="10" customFormat="false" ht="11.25" hidden="false" customHeight="false" outlineLevel="0" collapsed="false">
      <c r="B10" s="483" t="n">
        <v>2014</v>
      </c>
      <c r="D10" s="484" t="s">
        <v>669</v>
      </c>
      <c r="E10" s="484" t="s">
        <v>670</v>
      </c>
      <c r="F10" s="484" t="s">
        <v>671</v>
      </c>
      <c r="G10" s="484" t="s">
        <v>669</v>
      </c>
      <c r="H10" s="485" t="s">
        <v>672</v>
      </c>
      <c r="AF10" s="475" t="s">
        <v>673</v>
      </c>
    </row>
    <row r="11" customFormat="false" ht="11.25" hidden="false" customHeight="false" outlineLevel="0" collapsed="false">
      <c r="B11" s="475" t="n">
        <v>2015</v>
      </c>
      <c r="D11" s="484" t="n">
        <v>10</v>
      </c>
      <c r="E11" s="484" t="s">
        <v>674</v>
      </c>
      <c r="F11" s="484" t="s">
        <v>675</v>
      </c>
      <c r="G11" s="484" t="n">
        <v>10</v>
      </c>
      <c r="H11" s="485" t="s">
        <v>676</v>
      </c>
      <c r="AF11" s="475" t="s">
        <v>677</v>
      </c>
    </row>
    <row r="12" customFormat="false" ht="11.25" hidden="false" customHeight="false" outlineLevel="0" collapsed="false">
      <c r="B12" s="483" t="n">
        <v>2016</v>
      </c>
      <c r="D12" s="484" t="n">
        <v>11</v>
      </c>
      <c r="E12" s="484" t="s">
        <v>678</v>
      </c>
      <c r="F12" s="484" t="s">
        <v>679</v>
      </c>
      <c r="G12" s="484" t="n">
        <v>11</v>
      </c>
      <c r="H12" s="485" t="s">
        <v>680</v>
      </c>
      <c r="AF12" s="475" t="s">
        <v>681</v>
      </c>
    </row>
    <row r="13" customFormat="false" ht="11.25" hidden="false" customHeight="false" outlineLevel="0" collapsed="false">
      <c r="B13" s="475" t="n">
        <v>2017</v>
      </c>
      <c r="D13" s="484" t="n">
        <v>12</v>
      </c>
      <c r="E13" s="484" t="s">
        <v>682</v>
      </c>
      <c r="F13" s="484" t="s">
        <v>683</v>
      </c>
      <c r="G13" s="484" t="n">
        <v>12</v>
      </c>
      <c r="H13" s="485" t="s">
        <v>684</v>
      </c>
      <c r="AF13" s="475" t="s">
        <v>685</v>
      </c>
    </row>
    <row r="14" customFormat="false" ht="11.25" hidden="false" customHeight="false" outlineLevel="0" collapsed="false">
      <c r="B14" s="483" t="n">
        <v>2018</v>
      </c>
      <c r="D14" s="484"/>
      <c r="E14" s="484"/>
      <c r="F14" s="484"/>
      <c r="G14" s="484" t="n">
        <v>13</v>
      </c>
      <c r="H14" s="485" t="s">
        <v>686</v>
      </c>
    </row>
    <row r="15" customFormat="false" ht="11.25" hidden="false" customHeight="false" outlineLevel="0" collapsed="false">
      <c r="B15" s="475" t="n">
        <v>2019</v>
      </c>
      <c r="D15" s="484"/>
      <c r="E15" s="484"/>
      <c r="F15" s="484"/>
      <c r="G15" s="484" t="n">
        <v>14</v>
      </c>
      <c r="H15" s="485" t="s">
        <v>687</v>
      </c>
    </row>
    <row r="16" customFormat="false" ht="11.25" hidden="false" customHeight="false" outlineLevel="0" collapsed="false">
      <c r="B16" s="483" t="n">
        <v>2020</v>
      </c>
      <c r="D16" s="484"/>
      <c r="E16" s="484"/>
      <c r="F16" s="484"/>
      <c r="G16" s="484" t="n">
        <v>15</v>
      </c>
      <c r="H16" s="485" t="s">
        <v>688</v>
      </c>
    </row>
    <row r="17" customFormat="false" ht="11.25" hidden="false" customHeight="false" outlineLevel="0" collapsed="false">
      <c r="A17" s="496" t="s">
        <v>689</v>
      </c>
      <c r="D17" s="484"/>
      <c r="E17" s="484"/>
      <c r="F17" s="484"/>
      <c r="G17" s="484" t="n">
        <v>16</v>
      </c>
      <c r="H17" s="485" t="s">
        <v>690</v>
      </c>
    </row>
    <row r="18" customFormat="false" ht="11.25" hidden="false" customHeight="false" outlineLevel="0" collapsed="false">
      <c r="A18" s="497" t="s">
        <v>691</v>
      </c>
      <c r="D18" s="484"/>
      <c r="E18" s="484"/>
      <c r="F18" s="484"/>
      <c r="G18" s="484" t="n">
        <v>17</v>
      </c>
      <c r="H18" s="485" t="s">
        <v>692</v>
      </c>
    </row>
    <row r="19" customFormat="false" ht="11.25" hidden="false" customHeight="false" outlineLevel="0" collapsed="false">
      <c r="A19" s="497" t="s">
        <v>693</v>
      </c>
      <c r="D19" s="484"/>
      <c r="E19" s="484"/>
      <c r="F19" s="484"/>
      <c r="G19" s="484" t="n">
        <v>18</v>
      </c>
      <c r="H19" s="485" t="s">
        <v>694</v>
      </c>
    </row>
    <row r="20" customFormat="false" ht="11.25" hidden="false" customHeight="false" outlineLevel="0" collapsed="false">
      <c r="A20" s="497" t="s">
        <v>695</v>
      </c>
      <c r="D20" s="484"/>
      <c r="E20" s="484"/>
      <c r="F20" s="484"/>
      <c r="G20" s="484" t="n">
        <v>19</v>
      </c>
      <c r="H20" s="485" t="s">
        <v>696</v>
      </c>
    </row>
    <row r="21" customFormat="false" ht="11.25" hidden="false" customHeight="false" outlineLevel="0" collapsed="false">
      <c r="A21" s="497" t="s">
        <v>697</v>
      </c>
      <c r="D21" s="484"/>
      <c r="E21" s="484"/>
      <c r="F21" s="484"/>
      <c r="G21" s="484" t="n">
        <v>20</v>
      </c>
      <c r="H21" s="485" t="s">
        <v>698</v>
      </c>
    </row>
    <row r="22" customFormat="false" ht="11.25" hidden="false" customHeight="false" outlineLevel="0" collapsed="false">
      <c r="A22" s="497" t="s">
        <v>699</v>
      </c>
      <c r="D22" s="484"/>
      <c r="E22" s="484"/>
      <c r="F22" s="484"/>
      <c r="G22" s="484" t="n">
        <v>21</v>
      </c>
      <c r="H22" s="485" t="s">
        <v>700</v>
      </c>
    </row>
    <row r="23" customFormat="false" ht="11.25" hidden="false" customHeight="false" outlineLevel="0" collapsed="false">
      <c r="A23" s="497" t="s">
        <v>701</v>
      </c>
      <c r="D23" s="484"/>
      <c r="E23" s="484"/>
      <c r="F23" s="484"/>
      <c r="G23" s="484" t="n">
        <v>22</v>
      </c>
      <c r="H23" s="485" t="s">
        <v>702</v>
      </c>
    </row>
    <row r="24" customFormat="false" ht="11.25" hidden="false" customHeight="false" outlineLevel="0" collapsed="false">
      <c r="A24" s="497" t="s">
        <v>703</v>
      </c>
      <c r="D24" s="484"/>
      <c r="E24" s="484"/>
      <c r="F24" s="484"/>
      <c r="G24" s="484" t="n">
        <v>23</v>
      </c>
      <c r="H24" s="485" t="s">
        <v>704</v>
      </c>
    </row>
    <row r="25" customFormat="false" ht="11.25" hidden="false" customHeight="false" outlineLevel="0" collapsed="false">
      <c r="A25" s="497" t="s">
        <v>705</v>
      </c>
      <c r="D25" s="484"/>
      <c r="E25" s="484"/>
      <c r="F25" s="484"/>
      <c r="G25" s="484" t="n">
        <v>24</v>
      </c>
      <c r="H25" s="485" t="s">
        <v>706</v>
      </c>
    </row>
    <row r="26" customFormat="false" ht="11.25" hidden="false" customHeight="false" outlineLevel="0" collapsed="false">
      <c r="A26" s="497" t="s">
        <v>707</v>
      </c>
      <c r="D26" s="484"/>
      <c r="E26" s="484"/>
      <c r="F26" s="484"/>
      <c r="G26" s="484" t="n">
        <v>25</v>
      </c>
      <c r="H26" s="485" t="s">
        <v>708</v>
      </c>
    </row>
    <row r="27" customFormat="false" ht="11.25" hidden="false" customHeight="false" outlineLevel="0" collapsed="false">
      <c r="A27" s="475"/>
      <c r="D27" s="484"/>
      <c r="E27" s="484"/>
      <c r="F27" s="484"/>
      <c r="G27" s="484" t="n">
        <v>26</v>
      </c>
      <c r="H27" s="485" t="s">
        <v>709</v>
      </c>
    </row>
    <row r="28" customFormat="false" ht="11.25" hidden="false" customHeight="false" outlineLevel="0" collapsed="false">
      <c r="A28" s="498" t="s">
        <v>710</v>
      </c>
      <c r="D28" s="484"/>
      <c r="E28" s="484"/>
      <c r="F28" s="484"/>
      <c r="G28" s="484" t="n">
        <v>27</v>
      </c>
      <c r="H28" s="485" t="s">
        <v>711</v>
      </c>
    </row>
    <row r="29" customFormat="false" ht="11.25" hidden="false" customHeight="false" outlineLevel="0" collapsed="false">
      <c r="A29" s="497" t="s">
        <v>691</v>
      </c>
      <c r="D29" s="484"/>
      <c r="E29" s="484"/>
      <c r="F29" s="484"/>
      <c r="G29" s="484" t="n">
        <v>28</v>
      </c>
      <c r="H29" s="485" t="s">
        <v>712</v>
      </c>
    </row>
    <row r="30" customFormat="false" ht="11.25" hidden="false" customHeight="false" outlineLevel="0" collapsed="false">
      <c r="A30" s="497" t="s">
        <v>693</v>
      </c>
      <c r="D30" s="484"/>
      <c r="E30" s="484"/>
      <c r="F30" s="484"/>
      <c r="G30" s="484" t="n">
        <v>29</v>
      </c>
      <c r="H30" s="485" t="s">
        <v>713</v>
      </c>
    </row>
    <row r="31" customFormat="false" ht="11.25" hidden="false" customHeight="false" outlineLevel="0" collapsed="false">
      <c r="A31" s="497" t="s">
        <v>695</v>
      </c>
      <c r="D31" s="484"/>
      <c r="E31" s="484"/>
      <c r="F31" s="484"/>
      <c r="G31" s="484" t="n">
        <v>30</v>
      </c>
      <c r="H31" s="485" t="s">
        <v>714</v>
      </c>
    </row>
    <row r="32" customFormat="false" ht="11.25" hidden="false" customHeight="false" outlineLevel="0" collapsed="false">
      <c r="A32" s="497" t="s">
        <v>697</v>
      </c>
      <c r="D32" s="484"/>
      <c r="E32" s="484"/>
      <c r="F32" s="484"/>
      <c r="G32" s="484" t="n">
        <v>31</v>
      </c>
      <c r="H32" s="485" t="s">
        <v>715</v>
      </c>
    </row>
    <row r="33" customFormat="false" ht="11.25" hidden="false" customHeight="false" outlineLevel="0" collapsed="false">
      <c r="A33" s="497" t="s">
        <v>699</v>
      </c>
      <c r="H33" s="485" t="s">
        <v>716</v>
      </c>
    </row>
    <row r="34" customFormat="false" ht="11.25" hidden="false" customHeight="false" outlineLevel="0" collapsed="false">
      <c r="H34" s="485" t="s">
        <v>717</v>
      </c>
    </row>
    <row r="35" customFormat="false" ht="11.25" hidden="false" customHeight="false" outlineLevel="0" collapsed="false">
      <c r="H35" s="485" t="s">
        <v>718</v>
      </c>
    </row>
    <row r="36" customFormat="false" ht="11.25" hidden="false" customHeight="false" outlineLevel="0" collapsed="false">
      <c r="H36" s="485" t="s">
        <v>719</v>
      </c>
    </row>
    <row r="37" customFormat="false" ht="11.25" hidden="false" customHeight="false" outlineLevel="0" collapsed="false">
      <c r="H37" s="485" t="s">
        <v>720</v>
      </c>
    </row>
    <row r="38" customFormat="false" ht="11.25" hidden="false" customHeight="false" outlineLevel="0" collapsed="false">
      <c r="H38" s="485" t="s">
        <v>721</v>
      </c>
    </row>
    <row r="39" customFormat="false" ht="11.25" hidden="false" customHeight="false" outlineLevel="0" collapsed="false">
      <c r="H39" s="485" t="s">
        <v>722</v>
      </c>
    </row>
    <row r="40" customFormat="false" ht="11.25" hidden="false" customHeight="false" outlineLevel="0" collapsed="false">
      <c r="H40" s="485" t="s">
        <v>723</v>
      </c>
    </row>
    <row r="41" customFormat="false" ht="11.25" hidden="false" customHeight="false" outlineLevel="0" collapsed="false">
      <c r="H41" s="485" t="s">
        <v>724</v>
      </c>
    </row>
    <row r="42" customFormat="false" ht="11.25" hidden="false" customHeight="false" outlineLevel="0" collapsed="false">
      <c r="H42" s="485" t="s">
        <v>725</v>
      </c>
    </row>
    <row r="43" customFormat="false" ht="11.25" hidden="false" customHeight="false" outlineLevel="0" collapsed="false">
      <c r="H43" s="485" t="s">
        <v>726</v>
      </c>
    </row>
    <row r="44" customFormat="false" ht="11.25" hidden="false" customHeight="false" outlineLevel="0" collapsed="false">
      <c r="H44" s="485" t="s">
        <v>727</v>
      </c>
    </row>
    <row r="45" customFormat="false" ht="11.25" hidden="false" customHeight="false" outlineLevel="0" collapsed="false">
      <c r="H45" s="485" t="s">
        <v>728</v>
      </c>
    </row>
    <row r="46" customFormat="false" ht="11.25" hidden="false" customHeight="false" outlineLevel="0" collapsed="false">
      <c r="H46" s="485" t="s">
        <v>729</v>
      </c>
    </row>
    <row r="47" customFormat="false" ht="11.25" hidden="false" customHeight="false" outlineLevel="0" collapsed="false">
      <c r="H47" s="485" t="s">
        <v>730</v>
      </c>
    </row>
    <row r="48" customFormat="false" ht="11.25" hidden="false" customHeight="false" outlineLevel="0" collapsed="false">
      <c r="H48" s="485" t="s">
        <v>731</v>
      </c>
    </row>
    <row r="49" customFormat="false" ht="11.25" hidden="false" customHeight="false" outlineLevel="0" collapsed="false">
      <c r="H49" s="485" t="s">
        <v>732</v>
      </c>
    </row>
    <row r="50" customFormat="false" ht="11.25" hidden="false" customHeight="false" outlineLevel="0" collapsed="false">
      <c r="H50" s="485" t="s">
        <v>733</v>
      </c>
    </row>
    <row r="51" customFormat="false" ht="11.25" hidden="false" customHeight="false" outlineLevel="0" collapsed="false">
      <c r="H51" s="485" t="s">
        <v>734</v>
      </c>
    </row>
    <row r="52" customFormat="false" ht="11.25" hidden="false" customHeight="false" outlineLevel="0" collapsed="false">
      <c r="H52" s="485" t="s">
        <v>735</v>
      </c>
    </row>
    <row r="53" customFormat="false" ht="11.25" hidden="false" customHeight="false" outlineLevel="0" collapsed="false">
      <c r="H53" s="485" t="s">
        <v>736</v>
      </c>
    </row>
    <row r="54" customFormat="false" ht="11.25" hidden="false" customHeight="false" outlineLevel="0" collapsed="false">
      <c r="H54" s="485" t="s">
        <v>737</v>
      </c>
    </row>
    <row r="55" customFormat="false" ht="11.25" hidden="false" customHeight="false" outlineLevel="0" collapsed="false">
      <c r="H55" s="485" t="s">
        <v>738</v>
      </c>
    </row>
    <row r="56" customFormat="false" ht="11.25" hidden="false" customHeight="false" outlineLevel="0" collapsed="false">
      <c r="H56" s="485" t="s">
        <v>739</v>
      </c>
    </row>
    <row r="57" customFormat="false" ht="11.25" hidden="false" customHeight="false" outlineLevel="0" collapsed="false">
      <c r="H57" s="485" t="s">
        <v>740</v>
      </c>
    </row>
    <row r="58" customFormat="false" ht="11.25" hidden="false" customHeight="false" outlineLevel="0" collapsed="false">
      <c r="H58" s="485" t="s">
        <v>741</v>
      </c>
    </row>
    <row r="59" customFormat="false" ht="11.25" hidden="false" customHeight="false" outlineLevel="0" collapsed="false">
      <c r="H59" s="485" t="s">
        <v>742</v>
      </c>
    </row>
    <row r="60" customFormat="false" ht="11.25" hidden="false" customHeight="false" outlineLevel="0" collapsed="false">
      <c r="H60" s="485" t="s">
        <v>743</v>
      </c>
    </row>
    <row r="61" customFormat="false" ht="11.25" hidden="false" customHeight="false" outlineLevel="0" collapsed="false">
      <c r="H61" s="485" t="s">
        <v>744</v>
      </c>
    </row>
    <row r="62" customFormat="false" ht="11.25" hidden="false" customHeight="false" outlineLevel="0" collapsed="false">
      <c r="H62" s="485" t="s">
        <v>745</v>
      </c>
    </row>
    <row r="63" customFormat="false" ht="11.25" hidden="false" customHeight="false" outlineLevel="0" collapsed="false">
      <c r="H63" s="485" t="s">
        <v>746</v>
      </c>
    </row>
    <row r="64" customFormat="false" ht="11.25" hidden="false" customHeight="false" outlineLevel="0" collapsed="false">
      <c r="H64" s="485" t="s">
        <v>747</v>
      </c>
    </row>
    <row r="65" customFormat="false" ht="11.25" hidden="false" customHeight="false" outlineLevel="0" collapsed="false">
      <c r="H65" s="485" t="s">
        <v>748</v>
      </c>
    </row>
    <row r="66" customFormat="false" ht="11.25" hidden="false" customHeight="false" outlineLevel="0" collapsed="false">
      <c r="H66" s="485" t="s">
        <v>749</v>
      </c>
    </row>
    <row r="67" customFormat="false" ht="11.25" hidden="false" customHeight="false" outlineLevel="0" collapsed="false">
      <c r="H67" s="485" t="s">
        <v>750</v>
      </c>
    </row>
    <row r="68" customFormat="false" ht="11.25" hidden="false" customHeight="false" outlineLevel="0" collapsed="false">
      <c r="H68" s="485" t="s">
        <v>751</v>
      </c>
    </row>
    <row r="69" customFormat="false" ht="11.25" hidden="false" customHeight="false" outlineLevel="0" collapsed="false">
      <c r="H69" s="485" t="s">
        <v>752</v>
      </c>
    </row>
    <row r="70" customFormat="false" ht="11.25" hidden="false" customHeight="false" outlineLevel="0" collapsed="false">
      <c r="H70" s="485" t="s">
        <v>753</v>
      </c>
    </row>
    <row r="71" customFormat="false" ht="11.25" hidden="false" customHeight="false" outlineLevel="0" collapsed="false">
      <c r="H71" s="485" t="s">
        <v>754</v>
      </c>
    </row>
    <row r="72" customFormat="false" ht="11.25" hidden="false" customHeight="false" outlineLevel="0" collapsed="false">
      <c r="H72" s="485" t="s">
        <v>755</v>
      </c>
    </row>
    <row r="73" customFormat="false" ht="11.25" hidden="false" customHeight="false" outlineLevel="0" collapsed="false">
      <c r="H73" s="485" t="s">
        <v>756</v>
      </c>
    </row>
    <row r="74" customFormat="false" ht="11.25" hidden="false" customHeight="false" outlineLevel="0" collapsed="false">
      <c r="H74" s="485" t="s">
        <v>59</v>
      </c>
    </row>
    <row r="75" customFormat="false" ht="11.25" hidden="false" customHeight="false" outlineLevel="0" collapsed="false">
      <c r="H75" s="485" t="s">
        <v>757</v>
      </c>
    </row>
    <row r="76" customFormat="false" ht="11.25" hidden="false" customHeight="false" outlineLevel="0" collapsed="false">
      <c r="H76" s="485" t="s">
        <v>758</v>
      </c>
    </row>
    <row r="77" customFormat="false" ht="11.25" hidden="false" customHeight="false" outlineLevel="0" collapsed="false">
      <c r="H77" s="485" t="s">
        <v>759</v>
      </c>
    </row>
    <row r="78" customFormat="false" ht="11.25" hidden="false" customHeight="false" outlineLevel="0" collapsed="false">
      <c r="H78" s="485" t="s">
        <v>760</v>
      </c>
    </row>
    <row r="79" customFormat="false" ht="11.25" hidden="false" customHeight="false" outlineLevel="0" collapsed="false">
      <c r="H79" s="485" t="s">
        <v>761</v>
      </c>
    </row>
    <row r="80" customFormat="false" ht="11.25" hidden="false" customHeight="false" outlineLevel="0" collapsed="false">
      <c r="H80" s="485" t="s">
        <v>762</v>
      </c>
    </row>
    <row r="81" customFormat="false" ht="11.25" hidden="false" customHeight="false" outlineLevel="0" collapsed="false">
      <c r="H81" s="485" t="s">
        <v>763</v>
      </c>
    </row>
    <row r="82" customFormat="false" ht="11.25" hidden="false" customHeight="false" outlineLevel="0" collapsed="false">
      <c r="H82" s="485" t="s">
        <v>764</v>
      </c>
    </row>
    <row r="83" customFormat="false" ht="11.25" hidden="false" customHeight="false" outlineLevel="0" collapsed="false">
      <c r="H83" s="485" t="s">
        <v>765</v>
      </c>
    </row>
    <row r="84" customFormat="false" ht="11.25" hidden="false" customHeight="false" outlineLevel="0" collapsed="false">
      <c r="H84" s="485" t="s">
        <v>766</v>
      </c>
    </row>
    <row r="85" customFormat="false" ht="11.25" hidden="false" customHeight="false" outlineLevel="0" collapsed="false">
      <c r="H85" s="485" t="s">
        <v>76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768</v>
      </c>
      <c r="B1" s="499" t="s">
        <v>769</v>
      </c>
      <c r="C1" s="499" t="s">
        <v>770</v>
      </c>
      <c r="D1" s="499" t="s">
        <v>771</v>
      </c>
      <c r="E1" s="499" t="s">
        <v>772</v>
      </c>
      <c r="F1" s="499" t="s">
        <v>773</v>
      </c>
      <c r="G1" s="499" t="s">
        <v>774</v>
      </c>
      <c r="H1" s="499" t="s">
        <v>775</v>
      </c>
    </row>
    <row r="2" customFormat="false" ht="11.25" hidden="false" customHeight="false" outlineLevel="0" collapsed="false">
      <c r="A2" s="499" t="n">
        <v>1</v>
      </c>
      <c r="B2" s="499" t="s">
        <v>776</v>
      </c>
      <c r="C2" s="499" t="s">
        <v>777</v>
      </c>
      <c r="D2" s="499" t="s">
        <v>778</v>
      </c>
      <c r="E2" s="499" t="s">
        <v>779</v>
      </c>
      <c r="F2" s="499" t="s">
        <v>780</v>
      </c>
      <c r="G2" s="499" t="s">
        <v>781</v>
      </c>
      <c r="H2" s="499" t="s">
        <v>782</v>
      </c>
    </row>
    <row r="3" customFormat="false" ht="11.25" hidden="false" customHeight="false" outlineLevel="0" collapsed="false">
      <c r="A3" s="499" t="n">
        <v>2</v>
      </c>
      <c r="B3" s="499" t="s">
        <v>776</v>
      </c>
      <c r="C3" s="499" t="s">
        <v>783</v>
      </c>
      <c r="D3" s="499" t="s">
        <v>784</v>
      </c>
      <c r="E3" s="499" t="s">
        <v>785</v>
      </c>
      <c r="F3" s="499" t="s">
        <v>786</v>
      </c>
      <c r="G3" s="499" t="s">
        <v>781</v>
      </c>
      <c r="H3" s="499" t="s">
        <v>787</v>
      </c>
    </row>
    <row r="4" customFormat="false" ht="11.25" hidden="false" customHeight="false" outlineLevel="0" collapsed="false">
      <c r="A4" s="499" t="n">
        <v>3</v>
      </c>
      <c r="B4" s="499" t="s">
        <v>776</v>
      </c>
      <c r="C4" s="499" t="s">
        <v>788</v>
      </c>
      <c r="D4" s="499" t="s">
        <v>789</v>
      </c>
      <c r="E4" s="499" t="s">
        <v>790</v>
      </c>
      <c r="F4" s="499" t="s">
        <v>791</v>
      </c>
      <c r="G4" s="499" t="s">
        <v>781</v>
      </c>
      <c r="H4" s="499" t="s">
        <v>782</v>
      </c>
    </row>
    <row r="5" customFormat="false" ht="11.25" hidden="false" customHeight="false" outlineLevel="0" collapsed="false">
      <c r="A5" s="499" t="n">
        <v>4</v>
      </c>
      <c r="B5" s="499" t="s">
        <v>776</v>
      </c>
      <c r="C5" s="499" t="s">
        <v>788</v>
      </c>
      <c r="D5" s="499" t="s">
        <v>789</v>
      </c>
      <c r="E5" s="499" t="s">
        <v>792</v>
      </c>
      <c r="F5" s="499" t="s">
        <v>793</v>
      </c>
      <c r="G5" s="499" t="s">
        <v>781</v>
      </c>
      <c r="H5" s="499" t="s">
        <v>787</v>
      </c>
    </row>
    <row r="6" customFormat="false" ht="11.25" hidden="false" customHeight="false" outlineLevel="0" collapsed="false">
      <c r="A6" s="499" t="n">
        <v>5</v>
      </c>
      <c r="B6" s="499" t="s">
        <v>776</v>
      </c>
      <c r="C6" s="499" t="s">
        <v>788</v>
      </c>
      <c r="D6" s="499" t="s">
        <v>789</v>
      </c>
      <c r="E6" s="499" t="s">
        <v>794</v>
      </c>
      <c r="F6" s="499" t="s">
        <v>795</v>
      </c>
      <c r="G6" s="499" t="s">
        <v>781</v>
      </c>
      <c r="H6" s="499" t="s">
        <v>782</v>
      </c>
    </row>
    <row r="7" customFormat="false" ht="11.25" hidden="false" customHeight="false" outlineLevel="0" collapsed="false">
      <c r="A7" s="499" t="n">
        <v>6</v>
      </c>
      <c r="B7" s="499" t="s">
        <v>776</v>
      </c>
      <c r="C7" s="499" t="s">
        <v>788</v>
      </c>
      <c r="D7" s="499" t="s">
        <v>789</v>
      </c>
      <c r="E7" s="499" t="s">
        <v>796</v>
      </c>
      <c r="F7" s="499" t="s">
        <v>797</v>
      </c>
      <c r="G7" s="499" t="s">
        <v>781</v>
      </c>
      <c r="H7" s="499" t="s">
        <v>782</v>
      </c>
    </row>
    <row r="8" customFormat="false" ht="11.25" hidden="false" customHeight="false" outlineLevel="0" collapsed="false">
      <c r="A8" s="499" t="n">
        <v>7</v>
      </c>
      <c r="B8" s="499" t="s">
        <v>776</v>
      </c>
      <c r="C8" s="499" t="s">
        <v>788</v>
      </c>
      <c r="D8" s="499" t="s">
        <v>789</v>
      </c>
      <c r="E8" s="499" t="s">
        <v>798</v>
      </c>
      <c r="F8" s="499" t="s">
        <v>799</v>
      </c>
      <c r="G8" s="499" t="s">
        <v>781</v>
      </c>
      <c r="H8" s="499" t="s">
        <v>787</v>
      </c>
    </row>
    <row r="9" customFormat="false" ht="11.25" hidden="false" customHeight="false" outlineLevel="0" collapsed="false">
      <c r="A9" s="499" t="n">
        <v>8</v>
      </c>
      <c r="B9" s="499" t="s">
        <v>776</v>
      </c>
      <c r="C9" s="499" t="s">
        <v>800</v>
      </c>
      <c r="D9" s="499" t="s">
        <v>801</v>
      </c>
      <c r="E9" s="499" t="s">
        <v>802</v>
      </c>
      <c r="F9" s="499" t="s">
        <v>803</v>
      </c>
      <c r="G9" s="499" t="s">
        <v>781</v>
      </c>
      <c r="H9" s="499" t="s">
        <v>782</v>
      </c>
    </row>
    <row r="10" customFormat="false" ht="11.25" hidden="false" customHeight="false" outlineLevel="0" collapsed="false">
      <c r="A10" s="499" t="n">
        <v>9</v>
      </c>
      <c r="B10" s="499" t="s">
        <v>804</v>
      </c>
      <c r="C10" s="499" t="s">
        <v>805</v>
      </c>
      <c r="D10" s="499" t="s">
        <v>806</v>
      </c>
      <c r="E10" s="499" t="s">
        <v>807</v>
      </c>
      <c r="F10" s="499" t="s">
        <v>780</v>
      </c>
      <c r="G10" s="499" t="s">
        <v>808</v>
      </c>
      <c r="H10" s="499" t="s">
        <v>782</v>
      </c>
    </row>
    <row r="11" customFormat="false" ht="11.25" hidden="false" customHeight="false" outlineLevel="0" collapsed="false">
      <c r="A11" s="499" t="n">
        <v>10</v>
      </c>
      <c r="B11" s="499" t="s">
        <v>804</v>
      </c>
      <c r="C11" s="499" t="s">
        <v>809</v>
      </c>
      <c r="D11" s="499" t="s">
        <v>810</v>
      </c>
      <c r="E11" s="499" t="s">
        <v>811</v>
      </c>
      <c r="F11" s="499" t="s">
        <v>812</v>
      </c>
      <c r="G11" s="499" t="s">
        <v>808</v>
      </c>
      <c r="H11" s="499" t="s">
        <v>787</v>
      </c>
    </row>
    <row r="12" customFormat="false" ht="11.25" hidden="false" customHeight="false" outlineLevel="0" collapsed="false">
      <c r="A12" s="499" t="n">
        <v>11</v>
      </c>
      <c r="B12" s="499" t="s">
        <v>804</v>
      </c>
      <c r="C12" s="499" t="s">
        <v>813</v>
      </c>
      <c r="D12" s="499" t="s">
        <v>814</v>
      </c>
      <c r="E12" s="499" t="s">
        <v>815</v>
      </c>
      <c r="F12" s="499" t="s">
        <v>816</v>
      </c>
      <c r="G12" s="499" t="s">
        <v>808</v>
      </c>
      <c r="H12" s="499" t="s">
        <v>782</v>
      </c>
    </row>
    <row r="13" customFormat="false" ht="11.25" hidden="false" customHeight="false" outlineLevel="0" collapsed="false">
      <c r="A13" s="499" t="n">
        <v>12</v>
      </c>
      <c r="B13" s="499" t="s">
        <v>804</v>
      </c>
      <c r="C13" s="499" t="s">
        <v>813</v>
      </c>
      <c r="D13" s="499" t="s">
        <v>814</v>
      </c>
      <c r="E13" s="499" t="s">
        <v>811</v>
      </c>
      <c r="F13" s="499" t="s">
        <v>812</v>
      </c>
      <c r="G13" s="499" t="s">
        <v>808</v>
      </c>
      <c r="H13" s="499" t="s">
        <v>787</v>
      </c>
    </row>
    <row r="14" customFormat="false" ht="11.25" hidden="false" customHeight="false" outlineLevel="0" collapsed="false">
      <c r="A14" s="499" t="n">
        <v>13</v>
      </c>
      <c r="B14" s="499" t="s">
        <v>817</v>
      </c>
      <c r="C14" s="499" t="s">
        <v>818</v>
      </c>
      <c r="D14" s="499" t="s">
        <v>819</v>
      </c>
      <c r="E14" s="499" t="s">
        <v>820</v>
      </c>
      <c r="F14" s="499" t="s">
        <v>821</v>
      </c>
      <c r="G14" s="499" t="s">
        <v>822</v>
      </c>
      <c r="H14" s="499" t="s">
        <v>782</v>
      </c>
    </row>
    <row r="15" customFormat="false" ht="11.25" hidden="false" customHeight="false" outlineLevel="0" collapsed="false">
      <c r="A15" s="499" t="n">
        <v>14</v>
      </c>
      <c r="B15" s="499" t="s">
        <v>823</v>
      </c>
      <c r="C15" s="499" t="s">
        <v>824</v>
      </c>
      <c r="D15" s="499" t="s">
        <v>825</v>
      </c>
      <c r="E15" s="499" t="s">
        <v>826</v>
      </c>
      <c r="F15" s="499" t="s">
        <v>827</v>
      </c>
      <c r="G15" s="499" t="s">
        <v>828</v>
      </c>
      <c r="H15" s="499" t="s">
        <v>782</v>
      </c>
    </row>
    <row r="16" customFormat="false" ht="11.25" hidden="false" customHeight="false" outlineLevel="0" collapsed="false">
      <c r="A16" s="499" t="n">
        <v>15</v>
      </c>
      <c r="B16" s="499" t="s">
        <v>823</v>
      </c>
      <c r="C16" s="499" t="s">
        <v>824</v>
      </c>
      <c r="D16" s="499" t="s">
        <v>825</v>
      </c>
      <c r="E16" s="499" t="s">
        <v>829</v>
      </c>
      <c r="F16" s="499" t="s">
        <v>830</v>
      </c>
      <c r="G16" s="499" t="s">
        <v>828</v>
      </c>
      <c r="H16" s="499" t="s">
        <v>787</v>
      </c>
    </row>
    <row r="17" customFormat="false" ht="11.25" hidden="false" customHeight="false" outlineLevel="0" collapsed="false">
      <c r="A17" s="499" t="n">
        <v>16</v>
      </c>
      <c r="B17" s="499" t="s">
        <v>823</v>
      </c>
      <c r="C17" s="499" t="s">
        <v>831</v>
      </c>
      <c r="D17" s="499" t="s">
        <v>832</v>
      </c>
      <c r="E17" s="499" t="s">
        <v>833</v>
      </c>
      <c r="F17" s="499" t="s">
        <v>834</v>
      </c>
      <c r="G17" s="499" t="s">
        <v>828</v>
      </c>
      <c r="H17" s="499" t="s">
        <v>787</v>
      </c>
    </row>
    <row r="18" customFormat="false" ht="11.25" hidden="false" customHeight="false" outlineLevel="0" collapsed="false">
      <c r="A18" s="499" t="n">
        <v>17</v>
      </c>
      <c r="B18" s="499" t="s">
        <v>823</v>
      </c>
      <c r="C18" s="499" t="s">
        <v>831</v>
      </c>
      <c r="D18" s="499" t="s">
        <v>832</v>
      </c>
      <c r="E18" s="499" t="s">
        <v>835</v>
      </c>
      <c r="F18" s="499" t="s">
        <v>836</v>
      </c>
      <c r="G18" s="499" t="s">
        <v>828</v>
      </c>
      <c r="H18" s="499" t="s">
        <v>782</v>
      </c>
    </row>
    <row r="19" customFormat="false" ht="11.25" hidden="false" customHeight="false" outlineLevel="0" collapsed="false">
      <c r="A19" s="499" t="n">
        <v>18</v>
      </c>
      <c r="B19" s="499" t="s">
        <v>823</v>
      </c>
      <c r="C19" s="499" t="s">
        <v>837</v>
      </c>
      <c r="D19" s="499" t="s">
        <v>838</v>
      </c>
      <c r="E19" s="499" t="s">
        <v>839</v>
      </c>
      <c r="F19" s="499" t="s">
        <v>840</v>
      </c>
      <c r="G19" s="499" t="s">
        <v>828</v>
      </c>
      <c r="H19" s="499" t="s">
        <v>782</v>
      </c>
    </row>
    <row r="20" customFormat="false" ht="11.25" hidden="false" customHeight="false" outlineLevel="0" collapsed="false">
      <c r="A20" s="499" t="n">
        <v>19</v>
      </c>
      <c r="B20" s="499" t="s">
        <v>841</v>
      </c>
      <c r="C20" s="499" t="s">
        <v>842</v>
      </c>
      <c r="D20" s="499" t="s">
        <v>843</v>
      </c>
      <c r="E20" s="499" t="s">
        <v>844</v>
      </c>
      <c r="F20" s="499" t="s">
        <v>845</v>
      </c>
      <c r="G20" s="499" t="s">
        <v>846</v>
      </c>
      <c r="H20" s="499" t="s">
        <v>782</v>
      </c>
    </row>
    <row r="21" customFormat="false" ht="11.25" hidden="false" customHeight="false" outlineLevel="0" collapsed="false">
      <c r="A21" s="499" t="n">
        <v>20</v>
      </c>
      <c r="B21" s="499" t="s">
        <v>841</v>
      </c>
      <c r="C21" s="499" t="s">
        <v>842</v>
      </c>
      <c r="D21" s="499" t="s">
        <v>843</v>
      </c>
      <c r="E21" s="499" t="s">
        <v>847</v>
      </c>
      <c r="F21" s="499" t="s">
        <v>848</v>
      </c>
      <c r="G21" s="499" t="s">
        <v>846</v>
      </c>
      <c r="H21" s="499" t="s">
        <v>782</v>
      </c>
    </row>
    <row r="22" customFormat="false" ht="11.25" hidden="false" customHeight="false" outlineLevel="0" collapsed="false">
      <c r="A22" s="499" t="n">
        <v>21</v>
      </c>
      <c r="B22" s="499" t="s">
        <v>841</v>
      </c>
      <c r="C22" s="499" t="s">
        <v>849</v>
      </c>
      <c r="D22" s="499" t="s">
        <v>850</v>
      </c>
      <c r="E22" s="499" t="s">
        <v>847</v>
      </c>
      <c r="F22" s="499" t="s">
        <v>848</v>
      </c>
      <c r="G22" s="499" t="s">
        <v>846</v>
      </c>
      <c r="H22" s="499" t="s">
        <v>782</v>
      </c>
    </row>
    <row r="23" customFormat="false" ht="11.25" hidden="false" customHeight="false" outlineLevel="0" collapsed="false">
      <c r="A23" s="499" t="n">
        <v>22</v>
      </c>
      <c r="B23" s="499" t="s">
        <v>841</v>
      </c>
      <c r="C23" s="499" t="s">
        <v>851</v>
      </c>
      <c r="D23" s="499" t="s">
        <v>852</v>
      </c>
      <c r="E23" s="499" t="s">
        <v>853</v>
      </c>
      <c r="F23" s="499" t="s">
        <v>854</v>
      </c>
      <c r="G23" s="499" t="s">
        <v>846</v>
      </c>
      <c r="H23" s="499" t="s">
        <v>782</v>
      </c>
    </row>
    <row r="24" customFormat="false" ht="11.25" hidden="false" customHeight="false" outlineLevel="0" collapsed="false">
      <c r="A24" s="499" t="n">
        <v>23</v>
      </c>
      <c r="B24" s="499" t="s">
        <v>841</v>
      </c>
      <c r="C24" s="499" t="s">
        <v>851</v>
      </c>
      <c r="D24" s="499" t="s">
        <v>852</v>
      </c>
      <c r="E24" s="499" t="s">
        <v>847</v>
      </c>
      <c r="F24" s="499" t="s">
        <v>848</v>
      </c>
      <c r="G24" s="499" t="s">
        <v>846</v>
      </c>
      <c r="H24" s="499" t="s">
        <v>782</v>
      </c>
    </row>
    <row r="25" customFormat="false" ht="11.25" hidden="false" customHeight="false" outlineLevel="0" collapsed="false">
      <c r="A25" s="499" t="n">
        <v>24</v>
      </c>
      <c r="B25" s="499" t="s">
        <v>841</v>
      </c>
      <c r="C25" s="499" t="s">
        <v>855</v>
      </c>
      <c r="D25" s="499" t="s">
        <v>856</v>
      </c>
      <c r="E25" s="499" t="s">
        <v>847</v>
      </c>
      <c r="F25" s="499" t="s">
        <v>848</v>
      </c>
      <c r="G25" s="499" t="s">
        <v>846</v>
      </c>
      <c r="H25" s="499" t="s">
        <v>782</v>
      </c>
    </row>
    <row r="26" customFormat="false" ht="11.25" hidden="false" customHeight="false" outlineLevel="0" collapsed="false">
      <c r="A26" s="499" t="n">
        <v>25</v>
      </c>
      <c r="B26" s="499" t="s">
        <v>841</v>
      </c>
      <c r="C26" s="499" t="s">
        <v>857</v>
      </c>
      <c r="D26" s="499" t="s">
        <v>858</v>
      </c>
      <c r="E26" s="499" t="s">
        <v>859</v>
      </c>
      <c r="F26" s="499" t="s">
        <v>860</v>
      </c>
      <c r="G26" s="499" t="s">
        <v>846</v>
      </c>
      <c r="H26" s="499" t="s">
        <v>782</v>
      </c>
    </row>
    <row r="27" customFormat="false" ht="11.25" hidden="false" customHeight="false" outlineLevel="0" collapsed="false">
      <c r="A27" s="499" t="n">
        <v>26</v>
      </c>
      <c r="B27" s="499" t="s">
        <v>841</v>
      </c>
      <c r="C27" s="499" t="s">
        <v>861</v>
      </c>
      <c r="D27" s="499" t="s">
        <v>862</v>
      </c>
      <c r="E27" s="499" t="s">
        <v>847</v>
      </c>
      <c r="F27" s="499" t="s">
        <v>848</v>
      </c>
      <c r="G27" s="499" t="s">
        <v>846</v>
      </c>
      <c r="H27" s="499" t="s">
        <v>782</v>
      </c>
    </row>
    <row r="28" customFormat="false" ht="11.25" hidden="false" customHeight="false" outlineLevel="0" collapsed="false">
      <c r="A28" s="499" t="n">
        <v>27</v>
      </c>
      <c r="B28" s="499" t="s">
        <v>863</v>
      </c>
      <c r="C28" s="499" t="s">
        <v>864</v>
      </c>
      <c r="D28" s="499" t="s">
        <v>865</v>
      </c>
      <c r="E28" s="499" t="s">
        <v>866</v>
      </c>
      <c r="F28" s="499" t="s">
        <v>867</v>
      </c>
      <c r="G28" s="499" t="s">
        <v>868</v>
      </c>
      <c r="H28" s="499" t="s">
        <v>787</v>
      </c>
    </row>
    <row r="29" customFormat="false" ht="11.25" hidden="false" customHeight="false" outlineLevel="0" collapsed="false">
      <c r="A29" s="499" t="n">
        <v>28</v>
      </c>
      <c r="B29" s="499" t="s">
        <v>869</v>
      </c>
      <c r="C29" s="499" t="s">
        <v>870</v>
      </c>
      <c r="D29" s="499" t="s">
        <v>871</v>
      </c>
      <c r="E29" s="499" t="s">
        <v>872</v>
      </c>
      <c r="F29" s="499" t="s">
        <v>873</v>
      </c>
      <c r="G29" s="499" t="s">
        <v>874</v>
      </c>
      <c r="H29" s="499" t="s">
        <v>787</v>
      </c>
    </row>
    <row r="30" customFormat="false" ht="11.25" hidden="false" customHeight="false" outlineLevel="0" collapsed="false">
      <c r="A30" s="499" t="n">
        <v>29</v>
      </c>
      <c r="B30" s="499" t="s">
        <v>869</v>
      </c>
      <c r="C30" s="499" t="s">
        <v>870</v>
      </c>
      <c r="D30" s="499" t="s">
        <v>871</v>
      </c>
      <c r="E30" s="499" t="s">
        <v>875</v>
      </c>
      <c r="F30" s="499" t="s">
        <v>876</v>
      </c>
      <c r="G30" s="499" t="s">
        <v>877</v>
      </c>
      <c r="H30" s="499" t="s">
        <v>787</v>
      </c>
    </row>
    <row r="31" customFormat="false" ht="11.25" hidden="false" customHeight="false" outlineLevel="0" collapsed="false">
      <c r="A31" s="499" t="n">
        <v>30</v>
      </c>
      <c r="B31" s="499" t="s">
        <v>869</v>
      </c>
      <c r="C31" s="499" t="s">
        <v>878</v>
      </c>
      <c r="D31" s="499" t="s">
        <v>879</v>
      </c>
      <c r="E31" s="499" t="s">
        <v>875</v>
      </c>
      <c r="F31" s="499" t="s">
        <v>876</v>
      </c>
      <c r="G31" s="499" t="s">
        <v>877</v>
      </c>
      <c r="H31" s="499" t="s">
        <v>787</v>
      </c>
    </row>
    <row r="32" customFormat="false" ht="11.25" hidden="false" customHeight="false" outlineLevel="0" collapsed="false">
      <c r="A32" s="499" t="n">
        <v>31</v>
      </c>
      <c r="B32" s="499" t="s">
        <v>869</v>
      </c>
      <c r="C32" s="499" t="s">
        <v>869</v>
      </c>
      <c r="D32" s="499" t="s">
        <v>880</v>
      </c>
      <c r="E32" s="499" t="s">
        <v>881</v>
      </c>
      <c r="F32" s="499" t="s">
        <v>882</v>
      </c>
      <c r="G32" s="499" t="s">
        <v>877</v>
      </c>
      <c r="H32" s="499" t="s">
        <v>782</v>
      </c>
    </row>
    <row r="33" customFormat="false" ht="11.25" hidden="false" customHeight="false" outlineLevel="0" collapsed="false">
      <c r="A33" s="499" t="n">
        <v>32</v>
      </c>
      <c r="B33" s="499" t="s">
        <v>869</v>
      </c>
      <c r="C33" s="499" t="s">
        <v>869</v>
      </c>
      <c r="D33" s="499" t="s">
        <v>880</v>
      </c>
      <c r="E33" s="499" t="s">
        <v>875</v>
      </c>
      <c r="F33" s="499" t="s">
        <v>876</v>
      </c>
      <c r="G33" s="499" t="s">
        <v>877</v>
      </c>
      <c r="H33" s="499" t="s">
        <v>787</v>
      </c>
    </row>
    <row r="34" customFormat="false" ht="11.25" hidden="false" customHeight="false" outlineLevel="0" collapsed="false">
      <c r="A34" s="499" t="n">
        <v>33</v>
      </c>
      <c r="B34" s="499" t="s">
        <v>869</v>
      </c>
      <c r="C34" s="499" t="s">
        <v>883</v>
      </c>
      <c r="D34" s="499" t="s">
        <v>884</v>
      </c>
      <c r="E34" s="499" t="s">
        <v>875</v>
      </c>
      <c r="F34" s="499" t="s">
        <v>876</v>
      </c>
      <c r="G34" s="499" t="s">
        <v>877</v>
      </c>
      <c r="H34" s="499" t="s">
        <v>787</v>
      </c>
    </row>
    <row r="35" customFormat="false" ht="11.25" hidden="false" customHeight="false" outlineLevel="0" collapsed="false">
      <c r="A35" s="499" t="n">
        <v>34</v>
      </c>
      <c r="B35" s="499" t="s">
        <v>869</v>
      </c>
      <c r="C35" s="499" t="s">
        <v>885</v>
      </c>
      <c r="D35" s="499" t="s">
        <v>886</v>
      </c>
      <c r="E35" s="499" t="s">
        <v>875</v>
      </c>
      <c r="F35" s="499" t="s">
        <v>876</v>
      </c>
      <c r="G35" s="499" t="s">
        <v>877</v>
      </c>
      <c r="H35" s="499" t="s">
        <v>787</v>
      </c>
    </row>
    <row r="36" customFormat="false" ht="11.25" hidden="false" customHeight="false" outlineLevel="0" collapsed="false">
      <c r="A36" s="499" t="n">
        <v>35</v>
      </c>
      <c r="B36" s="499" t="s">
        <v>869</v>
      </c>
      <c r="C36" s="499" t="s">
        <v>887</v>
      </c>
      <c r="D36" s="499" t="s">
        <v>888</v>
      </c>
      <c r="E36" s="499" t="s">
        <v>881</v>
      </c>
      <c r="F36" s="499" t="s">
        <v>882</v>
      </c>
      <c r="G36" s="499" t="s">
        <v>877</v>
      </c>
      <c r="H36" s="499" t="s">
        <v>782</v>
      </c>
    </row>
    <row r="37" customFormat="false" ht="11.25" hidden="false" customHeight="false" outlineLevel="0" collapsed="false">
      <c r="A37" s="499" t="n">
        <v>36</v>
      </c>
      <c r="B37" s="499" t="s">
        <v>869</v>
      </c>
      <c r="C37" s="499" t="s">
        <v>887</v>
      </c>
      <c r="D37" s="499" t="s">
        <v>888</v>
      </c>
      <c r="E37" s="499" t="s">
        <v>875</v>
      </c>
      <c r="F37" s="499" t="s">
        <v>876</v>
      </c>
      <c r="G37" s="499" t="s">
        <v>877</v>
      </c>
      <c r="H37" s="499" t="s">
        <v>787</v>
      </c>
    </row>
    <row r="38" customFormat="false" ht="11.25" hidden="false" customHeight="false" outlineLevel="0" collapsed="false">
      <c r="A38" s="499" t="n">
        <v>37</v>
      </c>
      <c r="B38" s="499" t="s">
        <v>889</v>
      </c>
      <c r="C38" s="499" t="s">
        <v>890</v>
      </c>
      <c r="D38" s="499" t="s">
        <v>891</v>
      </c>
      <c r="E38" s="499" t="s">
        <v>892</v>
      </c>
      <c r="F38" s="499" t="s">
        <v>893</v>
      </c>
      <c r="G38" s="499" t="s">
        <v>894</v>
      </c>
      <c r="H38" s="499" t="s">
        <v>782</v>
      </c>
    </row>
    <row r="39" customFormat="false" ht="11.25" hidden="false" customHeight="false" outlineLevel="0" collapsed="false">
      <c r="A39" s="499" t="n">
        <v>38</v>
      </c>
      <c r="B39" s="499" t="s">
        <v>889</v>
      </c>
      <c r="C39" s="499" t="s">
        <v>890</v>
      </c>
      <c r="D39" s="499" t="s">
        <v>891</v>
      </c>
      <c r="E39" s="499" t="s">
        <v>895</v>
      </c>
      <c r="F39" s="499" t="s">
        <v>896</v>
      </c>
      <c r="G39" s="499" t="s">
        <v>894</v>
      </c>
      <c r="H39" s="499" t="s">
        <v>782</v>
      </c>
    </row>
    <row r="40" customFormat="false" ht="11.25" hidden="false" customHeight="false" outlineLevel="0" collapsed="false">
      <c r="A40" s="499" t="n">
        <v>39</v>
      </c>
      <c r="B40" s="499" t="s">
        <v>889</v>
      </c>
      <c r="C40" s="499" t="s">
        <v>890</v>
      </c>
      <c r="D40" s="499" t="s">
        <v>891</v>
      </c>
      <c r="E40" s="499" t="s">
        <v>897</v>
      </c>
      <c r="F40" s="499" t="s">
        <v>898</v>
      </c>
      <c r="G40" s="499" t="s">
        <v>899</v>
      </c>
      <c r="H40" s="499" t="s">
        <v>787</v>
      </c>
    </row>
    <row r="41" customFormat="false" ht="11.25" hidden="false" customHeight="false" outlineLevel="0" collapsed="false">
      <c r="A41" s="499" t="n">
        <v>40</v>
      </c>
      <c r="B41" s="499" t="s">
        <v>900</v>
      </c>
      <c r="C41" s="499" t="s">
        <v>901</v>
      </c>
      <c r="D41" s="499" t="s">
        <v>902</v>
      </c>
      <c r="E41" s="499" t="s">
        <v>903</v>
      </c>
      <c r="F41" s="499" t="s">
        <v>904</v>
      </c>
      <c r="G41" s="499" t="s">
        <v>905</v>
      </c>
      <c r="H41" s="499" t="s">
        <v>782</v>
      </c>
    </row>
    <row r="42" customFormat="false" ht="11.25" hidden="false" customHeight="false" outlineLevel="0" collapsed="false">
      <c r="A42" s="499" t="n">
        <v>41</v>
      </c>
      <c r="B42" s="499" t="s">
        <v>900</v>
      </c>
      <c r="C42" s="499" t="s">
        <v>906</v>
      </c>
      <c r="D42" s="499" t="s">
        <v>907</v>
      </c>
      <c r="E42" s="499" t="s">
        <v>908</v>
      </c>
      <c r="F42" s="499" t="s">
        <v>909</v>
      </c>
      <c r="G42" s="499" t="s">
        <v>905</v>
      </c>
      <c r="H42" s="499" t="s">
        <v>782</v>
      </c>
    </row>
    <row r="43" customFormat="false" ht="11.25" hidden="false" customHeight="false" outlineLevel="0" collapsed="false">
      <c r="A43" s="499" t="n">
        <v>42</v>
      </c>
      <c r="B43" s="499" t="s">
        <v>900</v>
      </c>
      <c r="C43" s="499" t="s">
        <v>906</v>
      </c>
      <c r="D43" s="499" t="s">
        <v>907</v>
      </c>
      <c r="E43" s="499" t="s">
        <v>910</v>
      </c>
      <c r="F43" s="499" t="s">
        <v>911</v>
      </c>
      <c r="G43" s="499" t="s">
        <v>905</v>
      </c>
      <c r="H43" s="499" t="s">
        <v>782</v>
      </c>
    </row>
    <row r="44" customFormat="false" ht="11.25" hidden="false" customHeight="false" outlineLevel="0" collapsed="false">
      <c r="A44" s="499" t="n">
        <v>43</v>
      </c>
      <c r="B44" s="499" t="s">
        <v>900</v>
      </c>
      <c r="C44" s="499" t="s">
        <v>906</v>
      </c>
      <c r="D44" s="499" t="s">
        <v>907</v>
      </c>
      <c r="E44" s="499" t="s">
        <v>912</v>
      </c>
      <c r="F44" s="499" t="s">
        <v>913</v>
      </c>
      <c r="G44" s="499" t="s">
        <v>905</v>
      </c>
      <c r="H44" s="499" t="s">
        <v>782</v>
      </c>
    </row>
    <row r="45" customFormat="false" ht="11.25" hidden="false" customHeight="false" outlineLevel="0" collapsed="false">
      <c r="A45" s="499" t="n">
        <v>44</v>
      </c>
      <c r="B45" s="499" t="s">
        <v>900</v>
      </c>
      <c r="C45" s="499" t="s">
        <v>906</v>
      </c>
      <c r="D45" s="499" t="s">
        <v>907</v>
      </c>
      <c r="E45" s="499" t="s">
        <v>914</v>
      </c>
      <c r="F45" s="499" t="s">
        <v>915</v>
      </c>
      <c r="G45" s="499" t="s">
        <v>905</v>
      </c>
      <c r="H45" s="499" t="s">
        <v>787</v>
      </c>
    </row>
    <row r="46" customFormat="false" ht="11.25" hidden="false" customHeight="false" outlineLevel="0" collapsed="false">
      <c r="A46" s="499" t="n">
        <v>45</v>
      </c>
      <c r="B46" s="499" t="s">
        <v>900</v>
      </c>
      <c r="C46" s="499" t="s">
        <v>906</v>
      </c>
      <c r="D46" s="499" t="s">
        <v>907</v>
      </c>
      <c r="E46" s="499" t="s">
        <v>916</v>
      </c>
      <c r="F46" s="499" t="s">
        <v>917</v>
      </c>
      <c r="G46" s="499" t="s">
        <v>905</v>
      </c>
      <c r="H46" s="499" t="s">
        <v>787</v>
      </c>
    </row>
    <row r="47" customFormat="false" ht="11.25" hidden="false" customHeight="false" outlineLevel="0" collapsed="false">
      <c r="A47" s="499" t="n">
        <v>46</v>
      </c>
      <c r="B47" s="499" t="s">
        <v>900</v>
      </c>
      <c r="C47" s="499" t="s">
        <v>918</v>
      </c>
      <c r="D47" s="499" t="s">
        <v>919</v>
      </c>
      <c r="E47" s="499" t="s">
        <v>920</v>
      </c>
      <c r="F47" s="499" t="s">
        <v>921</v>
      </c>
      <c r="G47" s="499" t="s">
        <v>905</v>
      </c>
      <c r="H47" s="499" t="s">
        <v>787</v>
      </c>
    </row>
    <row r="48" customFormat="false" ht="11.25" hidden="false" customHeight="false" outlineLevel="0" collapsed="false">
      <c r="A48" s="499" t="n">
        <v>47</v>
      </c>
      <c r="B48" s="499" t="s">
        <v>922</v>
      </c>
      <c r="C48" s="499" t="s">
        <v>923</v>
      </c>
      <c r="D48" s="499" t="s">
        <v>924</v>
      </c>
      <c r="E48" s="499" t="s">
        <v>925</v>
      </c>
      <c r="F48" s="499" t="s">
        <v>926</v>
      </c>
      <c r="G48" s="499" t="s">
        <v>927</v>
      </c>
      <c r="H48" s="499" t="s">
        <v>782</v>
      </c>
    </row>
    <row r="49" customFormat="false" ht="11.25" hidden="false" customHeight="false" outlineLevel="0" collapsed="false">
      <c r="A49" s="499" t="n">
        <v>48</v>
      </c>
      <c r="B49" s="499" t="s">
        <v>922</v>
      </c>
      <c r="C49" s="499" t="s">
        <v>928</v>
      </c>
      <c r="D49" s="499" t="s">
        <v>929</v>
      </c>
      <c r="E49" s="499" t="s">
        <v>930</v>
      </c>
      <c r="F49" s="499" t="s">
        <v>931</v>
      </c>
      <c r="G49" s="499" t="s">
        <v>927</v>
      </c>
      <c r="H49" s="499" t="s">
        <v>787</v>
      </c>
    </row>
    <row r="50" customFormat="false" ht="11.25" hidden="false" customHeight="false" outlineLevel="0" collapsed="false">
      <c r="A50" s="499" t="n">
        <v>49</v>
      </c>
      <c r="B50" s="499" t="s">
        <v>932</v>
      </c>
      <c r="C50" s="499" t="s">
        <v>933</v>
      </c>
      <c r="D50" s="499" t="s">
        <v>934</v>
      </c>
      <c r="E50" s="499" t="s">
        <v>935</v>
      </c>
      <c r="F50" s="499" t="s">
        <v>936</v>
      </c>
      <c r="G50" s="499" t="s">
        <v>937</v>
      </c>
      <c r="H50" s="499" t="s">
        <v>782</v>
      </c>
    </row>
    <row r="51" customFormat="false" ht="11.25" hidden="false" customHeight="false" outlineLevel="0" collapsed="false">
      <c r="A51" s="499" t="n">
        <v>50</v>
      </c>
      <c r="B51" s="499" t="s">
        <v>932</v>
      </c>
      <c r="C51" s="499" t="s">
        <v>933</v>
      </c>
      <c r="D51" s="499" t="s">
        <v>934</v>
      </c>
      <c r="E51" s="499" t="s">
        <v>938</v>
      </c>
      <c r="F51" s="499" t="s">
        <v>939</v>
      </c>
      <c r="G51" s="499" t="s">
        <v>937</v>
      </c>
      <c r="H51" s="499" t="s">
        <v>782</v>
      </c>
    </row>
    <row r="52" customFormat="false" ht="11.25" hidden="false" customHeight="false" outlineLevel="0" collapsed="false">
      <c r="A52" s="499" t="n">
        <v>51</v>
      </c>
      <c r="B52" s="499" t="s">
        <v>932</v>
      </c>
      <c r="C52" s="499" t="s">
        <v>933</v>
      </c>
      <c r="D52" s="499" t="s">
        <v>934</v>
      </c>
      <c r="E52" s="499" t="s">
        <v>940</v>
      </c>
      <c r="F52" s="499" t="s">
        <v>941</v>
      </c>
      <c r="G52" s="499" t="s">
        <v>937</v>
      </c>
      <c r="H52" s="499" t="s">
        <v>782</v>
      </c>
    </row>
    <row r="53" customFormat="false" ht="11.25" hidden="false" customHeight="false" outlineLevel="0" collapsed="false">
      <c r="A53" s="499" t="n">
        <v>52</v>
      </c>
      <c r="B53" s="499" t="s">
        <v>942</v>
      </c>
      <c r="C53" s="499" t="s">
        <v>943</v>
      </c>
      <c r="D53" s="499" t="s">
        <v>944</v>
      </c>
      <c r="E53" s="499" t="s">
        <v>945</v>
      </c>
      <c r="F53" s="499" t="s">
        <v>946</v>
      </c>
      <c r="G53" s="499" t="s">
        <v>947</v>
      </c>
      <c r="H53" s="499" t="s">
        <v>782</v>
      </c>
    </row>
    <row r="54" customFormat="false" ht="11.25" hidden="false" customHeight="false" outlineLevel="0" collapsed="false">
      <c r="A54" s="499" t="n">
        <v>53</v>
      </c>
      <c r="B54" s="499" t="s">
        <v>942</v>
      </c>
      <c r="C54" s="499" t="s">
        <v>948</v>
      </c>
      <c r="D54" s="499" t="s">
        <v>949</v>
      </c>
      <c r="E54" s="499" t="s">
        <v>945</v>
      </c>
      <c r="F54" s="499" t="s">
        <v>946</v>
      </c>
      <c r="G54" s="499" t="s">
        <v>947</v>
      </c>
      <c r="H54" s="499" t="s">
        <v>782</v>
      </c>
    </row>
    <row r="55" customFormat="false" ht="11.25" hidden="false" customHeight="false" outlineLevel="0" collapsed="false">
      <c r="A55" s="499" t="n">
        <v>54</v>
      </c>
      <c r="B55" s="499" t="s">
        <v>942</v>
      </c>
      <c r="C55" s="499" t="s">
        <v>950</v>
      </c>
      <c r="D55" s="499" t="s">
        <v>951</v>
      </c>
      <c r="E55" s="499" t="s">
        <v>952</v>
      </c>
      <c r="F55" s="499" t="s">
        <v>953</v>
      </c>
      <c r="G55" s="499" t="s">
        <v>947</v>
      </c>
      <c r="H55" s="499" t="s">
        <v>787</v>
      </c>
    </row>
    <row r="56" customFormat="false" ht="11.25" hidden="false" customHeight="false" outlineLevel="0" collapsed="false">
      <c r="A56" s="499" t="n">
        <v>55</v>
      </c>
      <c r="B56" s="499" t="s">
        <v>942</v>
      </c>
      <c r="C56" s="499" t="s">
        <v>950</v>
      </c>
      <c r="D56" s="499" t="s">
        <v>951</v>
      </c>
      <c r="E56" s="499" t="s">
        <v>945</v>
      </c>
      <c r="F56" s="499" t="s">
        <v>946</v>
      </c>
      <c r="G56" s="499" t="s">
        <v>947</v>
      </c>
      <c r="H56" s="499" t="s">
        <v>782</v>
      </c>
    </row>
    <row r="57" customFormat="false" ht="11.25" hidden="false" customHeight="false" outlineLevel="0" collapsed="false">
      <c r="A57" s="499" t="n">
        <v>56</v>
      </c>
      <c r="B57" s="499" t="s">
        <v>942</v>
      </c>
      <c r="C57" s="499" t="s">
        <v>950</v>
      </c>
      <c r="D57" s="499" t="s">
        <v>951</v>
      </c>
      <c r="E57" s="499" t="s">
        <v>954</v>
      </c>
      <c r="F57" s="499" t="s">
        <v>955</v>
      </c>
      <c r="G57" s="499" t="s">
        <v>947</v>
      </c>
      <c r="H57" s="499" t="s">
        <v>782</v>
      </c>
    </row>
    <row r="58" customFormat="false" ht="11.25" hidden="false" customHeight="false" outlineLevel="0" collapsed="false">
      <c r="A58" s="499" t="n">
        <v>57</v>
      </c>
      <c r="B58" s="499" t="s">
        <v>942</v>
      </c>
      <c r="C58" s="499" t="s">
        <v>956</v>
      </c>
      <c r="D58" s="499" t="s">
        <v>957</v>
      </c>
      <c r="E58" s="499" t="s">
        <v>945</v>
      </c>
      <c r="F58" s="499" t="s">
        <v>946</v>
      </c>
      <c r="G58" s="499" t="s">
        <v>947</v>
      </c>
      <c r="H58" s="499" t="s">
        <v>782</v>
      </c>
    </row>
    <row r="59" customFormat="false" ht="11.25" hidden="false" customHeight="false" outlineLevel="0" collapsed="false">
      <c r="A59" s="499" t="n">
        <v>58</v>
      </c>
      <c r="B59" s="499" t="s">
        <v>942</v>
      </c>
      <c r="C59" s="499" t="s">
        <v>958</v>
      </c>
      <c r="D59" s="499" t="s">
        <v>959</v>
      </c>
      <c r="E59" s="499" t="s">
        <v>945</v>
      </c>
      <c r="F59" s="499" t="s">
        <v>946</v>
      </c>
      <c r="G59" s="499" t="s">
        <v>947</v>
      </c>
      <c r="H59" s="499" t="s">
        <v>782</v>
      </c>
    </row>
    <row r="60" customFormat="false" ht="11.25" hidden="false" customHeight="false" outlineLevel="0" collapsed="false">
      <c r="A60" s="499" t="n">
        <v>59</v>
      </c>
      <c r="B60" s="499" t="s">
        <v>942</v>
      </c>
      <c r="C60" s="499" t="s">
        <v>960</v>
      </c>
      <c r="D60" s="499" t="s">
        <v>961</v>
      </c>
      <c r="E60" s="499" t="s">
        <v>945</v>
      </c>
      <c r="F60" s="499" t="s">
        <v>946</v>
      </c>
      <c r="G60" s="499" t="s">
        <v>947</v>
      </c>
      <c r="H60" s="499" t="s">
        <v>782</v>
      </c>
    </row>
    <row r="61" customFormat="false" ht="11.25" hidden="false" customHeight="false" outlineLevel="0" collapsed="false">
      <c r="A61" s="499" t="n">
        <v>60</v>
      </c>
      <c r="B61" s="499" t="s">
        <v>942</v>
      </c>
      <c r="C61" s="499" t="s">
        <v>942</v>
      </c>
      <c r="D61" s="499" t="s">
        <v>962</v>
      </c>
      <c r="E61" s="499" t="s">
        <v>945</v>
      </c>
      <c r="F61" s="499" t="s">
        <v>946</v>
      </c>
      <c r="G61" s="499" t="s">
        <v>947</v>
      </c>
      <c r="H61" s="499" t="s">
        <v>782</v>
      </c>
    </row>
    <row r="62" customFormat="false" ht="11.25" hidden="false" customHeight="false" outlineLevel="0" collapsed="false">
      <c r="A62" s="499" t="n">
        <v>61</v>
      </c>
      <c r="B62" s="499" t="s">
        <v>942</v>
      </c>
      <c r="C62" s="499" t="s">
        <v>963</v>
      </c>
      <c r="D62" s="499" t="s">
        <v>964</v>
      </c>
      <c r="E62" s="499" t="s">
        <v>945</v>
      </c>
      <c r="F62" s="499" t="s">
        <v>946</v>
      </c>
      <c r="G62" s="499" t="s">
        <v>947</v>
      </c>
      <c r="H62" s="499" t="s">
        <v>782</v>
      </c>
    </row>
    <row r="63" customFormat="false" ht="11.25" hidden="false" customHeight="false" outlineLevel="0" collapsed="false">
      <c r="A63" s="499" t="n">
        <v>62</v>
      </c>
      <c r="B63" s="499" t="s">
        <v>942</v>
      </c>
      <c r="C63" s="499" t="s">
        <v>965</v>
      </c>
      <c r="D63" s="499" t="s">
        <v>966</v>
      </c>
      <c r="E63" s="499" t="s">
        <v>945</v>
      </c>
      <c r="F63" s="499" t="s">
        <v>946</v>
      </c>
      <c r="G63" s="499" t="s">
        <v>947</v>
      </c>
      <c r="H63" s="499" t="s">
        <v>782</v>
      </c>
    </row>
    <row r="64" customFormat="false" ht="11.25" hidden="false" customHeight="false" outlineLevel="0" collapsed="false">
      <c r="A64" s="499" t="n">
        <v>63</v>
      </c>
      <c r="B64" s="499" t="s">
        <v>942</v>
      </c>
      <c r="C64" s="499" t="s">
        <v>967</v>
      </c>
      <c r="D64" s="499" t="s">
        <v>968</v>
      </c>
      <c r="E64" s="499" t="s">
        <v>945</v>
      </c>
      <c r="F64" s="499" t="s">
        <v>946</v>
      </c>
      <c r="G64" s="499" t="s">
        <v>947</v>
      </c>
      <c r="H64" s="499" t="s">
        <v>782</v>
      </c>
    </row>
    <row r="65" customFormat="false" ht="11.25" hidden="false" customHeight="false" outlineLevel="0" collapsed="false">
      <c r="A65" s="499" t="n">
        <v>64</v>
      </c>
      <c r="B65" s="499" t="s">
        <v>942</v>
      </c>
      <c r="C65" s="499" t="s">
        <v>969</v>
      </c>
      <c r="D65" s="499" t="s">
        <v>970</v>
      </c>
      <c r="E65" s="499" t="s">
        <v>945</v>
      </c>
      <c r="F65" s="499" t="s">
        <v>946</v>
      </c>
      <c r="G65" s="499" t="s">
        <v>947</v>
      </c>
      <c r="H65" s="499" t="s">
        <v>782</v>
      </c>
    </row>
    <row r="66" customFormat="false" ht="11.25" hidden="false" customHeight="false" outlineLevel="0" collapsed="false">
      <c r="A66" s="499" t="n">
        <v>65</v>
      </c>
      <c r="B66" s="499" t="s">
        <v>942</v>
      </c>
      <c r="C66" s="499" t="s">
        <v>971</v>
      </c>
      <c r="D66" s="499" t="s">
        <v>972</v>
      </c>
      <c r="E66" s="499" t="s">
        <v>945</v>
      </c>
      <c r="F66" s="499" t="s">
        <v>946</v>
      </c>
      <c r="G66" s="499" t="s">
        <v>947</v>
      </c>
      <c r="H66" s="499" t="s">
        <v>782</v>
      </c>
    </row>
    <row r="67" customFormat="false" ht="11.25" hidden="false" customHeight="false" outlineLevel="0" collapsed="false">
      <c r="A67" s="499" t="n">
        <v>66</v>
      </c>
      <c r="B67" s="499" t="s">
        <v>942</v>
      </c>
      <c r="C67" s="499" t="s">
        <v>971</v>
      </c>
      <c r="D67" s="499" t="s">
        <v>972</v>
      </c>
      <c r="E67" s="499" t="s">
        <v>973</v>
      </c>
      <c r="F67" s="499" t="s">
        <v>974</v>
      </c>
      <c r="G67" s="499" t="s">
        <v>975</v>
      </c>
      <c r="H67" s="499" t="s">
        <v>782</v>
      </c>
    </row>
    <row r="68" customFormat="false" ht="11.25" hidden="false" customHeight="false" outlineLevel="0" collapsed="false">
      <c r="A68" s="499" t="n">
        <v>67</v>
      </c>
      <c r="B68" s="499" t="s">
        <v>942</v>
      </c>
      <c r="C68" s="499" t="s">
        <v>971</v>
      </c>
      <c r="D68" s="499" t="s">
        <v>972</v>
      </c>
      <c r="E68" s="499" t="s">
        <v>976</v>
      </c>
      <c r="F68" s="499" t="s">
        <v>977</v>
      </c>
      <c r="G68" s="499" t="s">
        <v>947</v>
      </c>
      <c r="H68" s="499" t="s">
        <v>787</v>
      </c>
    </row>
    <row r="69" customFormat="false" ht="11.25" hidden="false" customHeight="false" outlineLevel="0" collapsed="false">
      <c r="A69" s="499" t="n">
        <v>68</v>
      </c>
      <c r="B69" s="499" t="s">
        <v>978</v>
      </c>
      <c r="C69" s="499" t="s">
        <v>979</v>
      </c>
      <c r="D69" s="499" t="s">
        <v>980</v>
      </c>
      <c r="E69" s="499" t="s">
        <v>981</v>
      </c>
      <c r="F69" s="499" t="s">
        <v>982</v>
      </c>
      <c r="G69" s="499" t="s">
        <v>983</v>
      </c>
      <c r="H69" s="499" t="s">
        <v>787</v>
      </c>
    </row>
    <row r="70" customFormat="false" ht="11.25" hidden="false" customHeight="false" outlineLevel="0" collapsed="false">
      <c r="A70" s="499" t="n">
        <v>69</v>
      </c>
      <c r="B70" s="499" t="s">
        <v>978</v>
      </c>
      <c r="C70" s="499" t="s">
        <v>979</v>
      </c>
      <c r="D70" s="499" t="s">
        <v>980</v>
      </c>
      <c r="E70" s="499" t="s">
        <v>984</v>
      </c>
      <c r="F70" s="499" t="s">
        <v>985</v>
      </c>
      <c r="G70" s="499" t="s">
        <v>983</v>
      </c>
      <c r="H70" s="499" t="s">
        <v>787</v>
      </c>
    </row>
    <row r="71" customFormat="false" ht="11.25" hidden="false" customHeight="false" outlineLevel="0" collapsed="false">
      <c r="A71" s="499" t="n">
        <v>70</v>
      </c>
      <c r="B71" s="499" t="s">
        <v>986</v>
      </c>
      <c r="C71" s="499" t="s">
        <v>987</v>
      </c>
      <c r="D71" s="499" t="s">
        <v>988</v>
      </c>
      <c r="E71" s="499" t="s">
        <v>989</v>
      </c>
      <c r="F71" s="499" t="s">
        <v>990</v>
      </c>
      <c r="G71" s="499" t="s">
        <v>991</v>
      </c>
      <c r="H71" s="499" t="s">
        <v>782</v>
      </c>
    </row>
    <row r="72" customFormat="false" ht="11.25" hidden="false" customHeight="false" outlineLevel="0" collapsed="false">
      <c r="A72" s="499" t="n">
        <v>71</v>
      </c>
      <c r="B72" s="499" t="s">
        <v>986</v>
      </c>
      <c r="C72" s="499" t="s">
        <v>992</v>
      </c>
      <c r="D72" s="499" t="s">
        <v>993</v>
      </c>
      <c r="E72" s="499" t="s">
        <v>994</v>
      </c>
      <c r="F72" s="499" t="s">
        <v>995</v>
      </c>
      <c r="G72" s="499" t="s">
        <v>991</v>
      </c>
      <c r="H72" s="499" t="s">
        <v>787</v>
      </c>
    </row>
    <row r="73" customFormat="false" ht="11.25" hidden="false" customHeight="false" outlineLevel="0" collapsed="false">
      <c r="A73" s="499" t="n">
        <v>72</v>
      </c>
      <c r="B73" s="499" t="s">
        <v>986</v>
      </c>
      <c r="C73" s="499" t="s">
        <v>992</v>
      </c>
      <c r="D73" s="499" t="s">
        <v>993</v>
      </c>
      <c r="E73" s="499" t="s">
        <v>996</v>
      </c>
      <c r="F73" s="499" t="s">
        <v>997</v>
      </c>
      <c r="G73" s="499" t="s">
        <v>991</v>
      </c>
      <c r="H73" s="499" t="s">
        <v>782</v>
      </c>
    </row>
    <row r="74" customFormat="false" ht="11.25" hidden="false" customHeight="false" outlineLevel="0" collapsed="false">
      <c r="A74" s="499" t="n">
        <v>73</v>
      </c>
      <c r="B74" s="499" t="s">
        <v>986</v>
      </c>
      <c r="C74" s="499" t="s">
        <v>992</v>
      </c>
      <c r="D74" s="499" t="s">
        <v>993</v>
      </c>
      <c r="E74" s="499" t="s">
        <v>998</v>
      </c>
      <c r="F74" s="499" t="s">
        <v>999</v>
      </c>
      <c r="G74" s="499" t="s">
        <v>991</v>
      </c>
      <c r="H74" s="499" t="s">
        <v>782</v>
      </c>
    </row>
    <row r="75" customFormat="false" ht="11.25" hidden="false" customHeight="false" outlineLevel="0" collapsed="false">
      <c r="A75" s="499" t="n">
        <v>74</v>
      </c>
      <c r="B75" s="499" t="s">
        <v>986</v>
      </c>
      <c r="C75" s="499" t="s">
        <v>992</v>
      </c>
      <c r="D75" s="499" t="s">
        <v>993</v>
      </c>
      <c r="E75" s="499" t="s">
        <v>1000</v>
      </c>
      <c r="F75" s="499" t="s">
        <v>1001</v>
      </c>
      <c r="G75" s="499" t="s">
        <v>991</v>
      </c>
      <c r="H75" s="499" t="s">
        <v>782</v>
      </c>
    </row>
    <row r="76" customFormat="false" ht="11.25" hidden="false" customHeight="false" outlineLevel="0" collapsed="false">
      <c r="A76" s="499" t="n">
        <v>75</v>
      </c>
      <c r="B76" s="499" t="s">
        <v>986</v>
      </c>
      <c r="C76" s="499" t="s">
        <v>992</v>
      </c>
      <c r="D76" s="499" t="s">
        <v>993</v>
      </c>
      <c r="E76" s="499" t="s">
        <v>1002</v>
      </c>
      <c r="F76" s="499" t="s">
        <v>1003</v>
      </c>
      <c r="G76" s="499" t="s">
        <v>991</v>
      </c>
      <c r="H76" s="499" t="s">
        <v>782</v>
      </c>
    </row>
    <row r="77" customFormat="false" ht="11.25" hidden="false" customHeight="false" outlineLevel="0" collapsed="false">
      <c r="A77" s="499" t="n">
        <v>76</v>
      </c>
      <c r="B77" s="499" t="s">
        <v>986</v>
      </c>
      <c r="C77" s="499" t="s">
        <v>1004</v>
      </c>
      <c r="D77" s="499" t="s">
        <v>1005</v>
      </c>
      <c r="E77" s="499" t="s">
        <v>1006</v>
      </c>
      <c r="F77" s="499" t="s">
        <v>1007</v>
      </c>
      <c r="G77" s="499" t="s">
        <v>991</v>
      </c>
      <c r="H77" s="499" t="s">
        <v>782</v>
      </c>
    </row>
    <row r="78" customFormat="false" ht="11.25" hidden="false" customHeight="false" outlineLevel="0" collapsed="false">
      <c r="A78" s="499" t="n">
        <v>77</v>
      </c>
      <c r="B78" s="499" t="s">
        <v>986</v>
      </c>
      <c r="C78" s="499" t="s">
        <v>1004</v>
      </c>
      <c r="D78" s="499" t="s">
        <v>1005</v>
      </c>
      <c r="E78" s="499" t="s">
        <v>996</v>
      </c>
      <c r="F78" s="499" t="s">
        <v>997</v>
      </c>
      <c r="G78" s="499" t="s">
        <v>991</v>
      </c>
      <c r="H78" s="499" t="s">
        <v>782</v>
      </c>
    </row>
    <row r="79" customFormat="false" ht="11.25" hidden="false" customHeight="false" outlineLevel="0" collapsed="false">
      <c r="A79" s="499" t="n">
        <v>78</v>
      </c>
      <c r="B79" s="499" t="s">
        <v>986</v>
      </c>
      <c r="C79" s="499" t="s">
        <v>1008</v>
      </c>
      <c r="D79" s="499" t="s">
        <v>1009</v>
      </c>
      <c r="E79" s="499" t="s">
        <v>996</v>
      </c>
      <c r="F79" s="499" t="s">
        <v>997</v>
      </c>
      <c r="G79" s="499" t="s">
        <v>991</v>
      </c>
      <c r="H79" s="499" t="s">
        <v>782</v>
      </c>
    </row>
    <row r="80" customFormat="false" ht="11.25" hidden="false" customHeight="false" outlineLevel="0" collapsed="false">
      <c r="A80" s="499" t="n">
        <v>79</v>
      </c>
      <c r="B80" s="499" t="s">
        <v>986</v>
      </c>
      <c r="C80" s="499" t="s">
        <v>1008</v>
      </c>
      <c r="D80" s="499" t="s">
        <v>1009</v>
      </c>
      <c r="E80" s="499" t="s">
        <v>1010</v>
      </c>
      <c r="F80" s="499" t="s">
        <v>1011</v>
      </c>
      <c r="G80" s="499" t="s">
        <v>991</v>
      </c>
      <c r="H80" s="499" t="s">
        <v>782</v>
      </c>
    </row>
    <row r="81" customFormat="false" ht="11.25" hidden="false" customHeight="false" outlineLevel="0" collapsed="false">
      <c r="A81" s="499" t="n">
        <v>80</v>
      </c>
      <c r="B81" s="499" t="s">
        <v>986</v>
      </c>
      <c r="C81" s="499" t="s">
        <v>1008</v>
      </c>
      <c r="D81" s="499" t="s">
        <v>1009</v>
      </c>
      <c r="E81" s="499" t="s">
        <v>1012</v>
      </c>
      <c r="F81" s="499" t="s">
        <v>1013</v>
      </c>
      <c r="G81" s="499" t="s">
        <v>991</v>
      </c>
      <c r="H81" s="499" t="s">
        <v>787</v>
      </c>
    </row>
    <row r="82" customFormat="false" ht="11.25" hidden="false" customHeight="false" outlineLevel="0" collapsed="false">
      <c r="A82" s="499" t="n">
        <v>81</v>
      </c>
      <c r="B82" s="499" t="s">
        <v>1014</v>
      </c>
      <c r="C82" s="499" t="s">
        <v>1015</v>
      </c>
      <c r="D82" s="499" t="s">
        <v>1016</v>
      </c>
      <c r="E82" s="499" t="s">
        <v>1017</v>
      </c>
      <c r="F82" s="499" t="s">
        <v>1018</v>
      </c>
      <c r="G82" s="499" t="s">
        <v>1019</v>
      </c>
      <c r="H82" s="499" t="s">
        <v>782</v>
      </c>
    </row>
    <row r="83" customFormat="false" ht="11.25" hidden="false" customHeight="false" outlineLevel="0" collapsed="false">
      <c r="A83" s="499" t="n">
        <v>82</v>
      </c>
      <c r="B83" s="499" t="s">
        <v>1014</v>
      </c>
      <c r="C83" s="499" t="s">
        <v>1015</v>
      </c>
      <c r="D83" s="499" t="s">
        <v>1016</v>
      </c>
      <c r="E83" s="499" t="s">
        <v>1020</v>
      </c>
      <c r="F83" s="499" t="s">
        <v>1021</v>
      </c>
      <c r="G83" s="499" t="s">
        <v>1022</v>
      </c>
      <c r="H83" s="499" t="s">
        <v>782</v>
      </c>
    </row>
    <row r="84" customFormat="false" ht="11.25" hidden="false" customHeight="false" outlineLevel="0" collapsed="false">
      <c r="A84" s="499" t="n">
        <v>83</v>
      </c>
      <c r="B84" s="499" t="s">
        <v>1014</v>
      </c>
      <c r="C84" s="499" t="s">
        <v>1015</v>
      </c>
      <c r="D84" s="499" t="s">
        <v>1016</v>
      </c>
      <c r="E84" s="499" t="s">
        <v>1023</v>
      </c>
      <c r="F84" s="499" t="s">
        <v>1024</v>
      </c>
      <c r="G84" s="499" t="s">
        <v>1019</v>
      </c>
      <c r="H84" s="499" t="s">
        <v>782</v>
      </c>
    </row>
    <row r="85" customFormat="false" ht="11.25" hidden="false" customHeight="false" outlineLevel="0" collapsed="false">
      <c r="A85" s="499" t="n">
        <v>84</v>
      </c>
      <c r="B85" s="499" t="s">
        <v>1014</v>
      </c>
      <c r="C85" s="499" t="s">
        <v>1015</v>
      </c>
      <c r="D85" s="499" t="s">
        <v>1016</v>
      </c>
      <c r="E85" s="499" t="s">
        <v>1025</v>
      </c>
      <c r="F85" s="499" t="s">
        <v>1026</v>
      </c>
      <c r="G85" s="499" t="s">
        <v>1019</v>
      </c>
      <c r="H85" s="499" t="s">
        <v>782</v>
      </c>
    </row>
    <row r="86" customFormat="false" ht="11.25" hidden="false" customHeight="false" outlineLevel="0" collapsed="false">
      <c r="A86" s="499" t="n">
        <v>85</v>
      </c>
      <c r="B86" s="499" t="s">
        <v>1014</v>
      </c>
      <c r="C86" s="499" t="s">
        <v>1015</v>
      </c>
      <c r="D86" s="499" t="s">
        <v>1016</v>
      </c>
      <c r="E86" s="499" t="s">
        <v>1027</v>
      </c>
      <c r="F86" s="499" t="s">
        <v>1028</v>
      </c>
      <c r="G86" s="499" t="s">
        <v>1019</v>
      </c>
      <c r="H86" s="499" t="s">
        <v>782</v>
      </c>
    </row>
    <row r="87" customFormat="false" ht="11.25" hidden="false" customHeight="false" outlineLevel="0" collapsed="false">
      <c r="A87" s="499" t="n">
        <v>86</v>
      </c>
      <c r="B87" s="499" t="s">
        <v>1014</v>
      </c>
      <c r="C87" s="499" t="s">
        <v>1015</v>
      </c>
      <c r="D87" s="499" t="s">
        <v>1016</v>
      </c>
      <c r="E87" s="499" t="s">
        <v>1029</v>
      </c>
      <c r="F87" s="499" t="s">
        <v>1030</v>
      </c>
      <c r="G87" s="499" t="s">
        <v>1019</v>
      </c>
      <c r="H87" s="499" t="s">
        <v>787</v>
      </c>
    </row>
    <row r="88" customFormat="false" ht="11.25" hidden="false" customHeight="false" outlineLevel="0" collapsed="false">
      <c r="A88" s="499" t="n">
        <v>87</v>
      </c>
      <c r="B88" s="499" t="s">
        <v>1014</v>
      </c>
      <c r="C88" s="499" t="s">
        <v>1031</v>
      </c>
      <c r="D88" s="499" t="s">
        <v>1032</v>
      </c>
      <c r="E88" s="499" t="s">
        <v>1033</v>
      </c>
      <c r="F88" s="499" t="s">
        <v>1034</v>
      </c>
      <c r="G88" s="499" t="s">
        <v>1019</v>
      </c>
      <c r="H88" s="499" t="s">
        <v>782</v>
      </c>
    </row>
    <row r="89" customFormat="false" ht="11.25" hidden="false" customHeight="false" outlineLevel="0" collapsed="false">
      <c r="A89" s="499" t="n">
        <v>88</v>
      </c>
      <c r="B89" s="499" t="s">
        <v>1035</v>
      </c>
      <c r="C89" s="499" t="s">
        <v>1035</v>
      </c>
      <c r="D89" s="499" t="s">
        <v>1036</v>
      </c>
      <c r="E89" s="499" t="s">
        <v>1037</v>
      </c>
      <c r="F89" s="499" t="s">
        <v>1038</v>
      </c>
      <c r="G89" s="499" t="s">
        <v>1039</v>
      </c>
      <c r="H89" s="499" t="s">
        <v>782</v>
      </c>
    </row>
    <row r="90" customFormat="false" ht="11.25" hidden="false" customHeight="false" outlineLevel="0" collapsed="false">
      <c r="A90" s="499" t="n">
        <v>89</v>
      </c>
      <c r="B90" s="499" t="s">
        <v>1035</v>
      </c>
      <c r="C90" s="499" t="s">
        <v>1040</v>
      </c>
      <c r="D90" s="499" t="s">
        <v>1041</v>
      </c>
      <c r="E90" s="499" t="s">
        <v>1042</v>
      </c>
      <c r="F90" s="499" t="s">
        <v>1043</v>
      </c>
      <c r="G90" s="499" t="s">
        <v>1039</v>
      </c>
      <c r="H90" s="499" t="s">
        <v>782</v>
      </c>
    </row>
    <row r="91" customFormat="false" ht="11.25" hidden="false" customHeight="false" outlineLevel="0" collapsed="false">
      <c r="A91" s="499" t="n">
        <v>90</v>
      </c>
      <c r="B91" s="499" t="s">
        <v>1035</v>
      </c>
      <c r="C91" s="499" t="s">
        <v>1040</v>
      </c>
      <c r="D91" s="499" t="s">
        <v>1041</v>
      </c>
      <c r="E91" s="499" t="s">
        <v>1044</v>
      </c>
      <c r="F91" s="499" t="s">
        <v>1045</v>
      </c>
      <c r="G91" s="499" t="s">
        <v>1039</v>
      </c>
      <c r="H91" s="499" t="s">
        <v>782</v>
      </c>
    </row>
    <row r="92" customFormat="false" ht="11.25" hidden="false" customHeight="false" outlineLevel="0" collapsed="false">
      <c r="A92" s="499" t="n">
        <v>91</v>
      </c>
      <c r="B92" s="499" t="s">
        <v>1035</v>
      </c>
      <c r="C92" s="499" t="s">
        <v>1040</v>
      </c>
      <c r="D92" s="499" t="s">
        <v>1041</v>
      </c>
      <c r="E92" s="499" t="s">
        <v>1037</v>
      </c>
      <c r="F92" s="499" t="s">
        <v>1038</v>
      </c>
      <c r="G92" s="499" t="s">
        <v>1039</v>
      </c>
      <c r="H92" s="499" t="s">
        <v>782</v>
      </c>
    </row>
    <row r="93" customFormat="false" ht="11.25" hidden="false" customHeight="false" outlineLevel="0" collapsed="false">
      <c r="A93" s="499" t="n">
        <v>92</v>
      </c>
      <c r="B93" s="499" t="s">
        <v>1035</v>
      </c>
      <c r="C93" s="499" t="s">
        <v>1040</v>
      </c>
      <c r="D93" s="499" t="s">
        <v>1041</v>
      </c>
      <c r="E93" s="499" t="s">
        <v>1046</v>
      </c>
      <c r="F93" s="499" t="s">
        <v>1047</v>
      </c>
      <c r="G93" s="499" t="s">
        <v>1039</v>
      </c>
      <c r="H93" s="499" t="s">
        <v>787</v>
      </c>
    </row>
    <row r="94" customFormat="false" ht="11.25" hidden="false" customHeight="false" outlineLevel="0" collapsed="false">
      <c r="A94" s="499" t="n">
        <v>93</v>
      </c>
      <c r="B94" s="499" t="s">
        <v>1035</v>
      </c>
      <c r="C94" s="499" t="s">
        <v>1048</v>
      </c>
      <c r="D94" s="499" t="s">
        <v>1049</v>
      </c>
      <c r="E94" s="499" t="s">
        <v>1050</v>
      </c>
      <c r="F94" s="499" t="s">
        <v>1051</v>
      </c>
      <c r="G94" s="499" t="s">
        <v>1039</v>
      </c>
      <c r="H94" s="499" t="s">
        <v>787</v>
      </c>
    </row>
    <row r="95" customFormat="false" ht="11.25" hidden="false" customHeight="false" outlineLevel="0" collapsed="false">
      <c r="A95" s="499" t="n">
        <v>94</v>
      </c>
      <c r="B95" s="499" t="s">
        <v>1052</v>
      </c>
      <c r="C95" s="499" t="s">
        <v>1053</v>
      </c>
      <c r="D95" s="499" t="s">
        <v>1054</v>
      </c>
      <c r="E95" s="499" t="s">
        <v>1055</v>
      </c>
      <c r="F95" s="499" t="s">
        <v>1056</v>
      </c>
      <c r="G95" s="499" t="s">
        <v>1057</v>
      </c>
      <c r="H95" s="499" t="s">
        <v>782</v>
      </c>
    </row>
    <row r="96" customFormat="false" ht="11.25" hidden="false" customHeight="false" outlineLevel="0" collapsed="false">
      <c r="A96" s="499" t="n">
        <v>95</v>
      </c>
      <c r="B96" s="499" t="s">
        <v>1058</v>
      </c>
      <c r="C96" s="499" t="s">
        <v>1059</v>
      </c>
      <c r="D96" s="499" t="s">
        <v>1060</v>
      </c>
      <c r="E96" s="499" t="s">
        <v>1061</v>
      </c>
      <c r="F96" s="499" t="s">
        <v>1062</v>
      </c>
      <c r="G96" s="499" t="s">
        <v>1063</v>
      </c>
      <c r="H96" s="499" t="s">
        <v>782</v>
      </c>
    </row>
    <row r="97" customFormat="false" ht="11.25" hidden="false" customHeight="false" outlineLevel="0" collapsed="false">
      <c r="A97" s="499" t="n">
        <v>96</v>
      </c>
      <c r="B97" s="499" t="s">
        <v>1058</v>
      </c>
      <c r="C97" s="499" t="s">
        <v>1059</v>
      </c>
      <c r="D97" s="499" t="s">
        <v>1060</v>
      </c>
      <c r="E97" s="499" t="s">
        <v>1064</v>
      </c>
      <c r="F97" s="499" t="s">
        <v>1065</v>
      </c>
      <c r="G97" s="499" t="s">
        <v>1063</v>
      </c>
      <c r="H97" s="499" t="s">
        <v>787</v>
      </c>
    </row>
    <row r="98" customFormat="false" ht="11.25" hidden="false" customHeight="false" outlineLevel="0" collapsed="false">
      <c r="A98" s="499" t="n">
        <v>97</v>
      </c>
      <c r="B98" s="499" t="s">
        <v>1058</v>
      </c>
      <c r="C98" s="499" t="s">
        <v>1059</v>
      </c>
      <c r="D98" s="499" t="s">
        <v>1060</v>
      </c>
      <c r="E98" s="499" t="s">
        <v>1066</v>
      </c>
      <c r="F98" s="499" t="s">
        <v>1067</v>
      </c>
      <c r="G98" s="499" t="s">
        <v>1063</v>
      </c>
      <c r="H98" s="499" t="s">
        <v>782</v>
      </c>
    </row>
    <row r="99" customFormat="false" ht="11.25" hidden="false" customHeight="false" outlineLevel="0" collapsed="false">
      <c r="A99" s="499" t="n">
        <v>98</v>
      </c>
      <c r="B99" s="499" t="s">
        <v>1058</v>
      </c>
      <c r="C99" s="499" t="s">
        <v>1059</v>
      </c>
      <c r="D99" s="499" t="s">
        <v>1060</v>
      </c>
      <c r="E99" s="499" t="s">
        <v>1068</v>
      </c>
      <c r="F99" s="499" t="s">
        <v>1069</v>
      </c>
      <c r="G99" s="499" t="s">
        <v>1070</v>
      </c>
      <c r="H99" s="499" t="s">
        <v>782</v>
      </c>
    </row>
    <row r="100" customFormat="false" ht="11.25" hidden="false" customHeight="false" outlineLevel="0" collapsed="false">
      <c r="A100" s="499" t="n">
        <v>99</v>
      </c>
      <c r="B100" s="499" t="s">
        <v>1058</v>
      </c>
      <c r="C100" s="499" t="s">
        <v>1059</v>
      </c>
      <c r="D100" s="499" t="s">
        <v>1060</v>
      </c>
      <c r="E100" s="499" t="s">
        <v>1071</v>
      </c>
      <c r="F100" s="499" t="s">
        <v>1072</v>
      </c>
      <c r="G100" s="499" t="s">
        <v>1070</v>
      </c>
      <c r="H100" s="499" t="s">
        <v>787</v>
      </c>
    </row>
    <row r="101" customFormat="false" ht="11.25" hidden="false" customHeight="false" outlineLevel="0" collapsed="false">
      <c r="A101" s="499" t="n">
        <v>100</v>
      </c>
      <c r="B101" s="499" t="s">
        <v>1058</v>
      </c>
      <c r="C101" s="499" t="s">
        <v>1073</v>
      </c>
      <c r="D101" s="499" t="s">
        <v>1074</v>
      </c>
      <c r="E101" s="499" t="s">
        <v>1075</v>
      </c>
      <c r="F101" s="499" t="s">
        <v>1076</v>
      </c>
      <c r="G101" s="499" t="s">
        <v>1063</v>
      </c>
      <c r="H101" s="499" t="s">
        <v>787</v>
      </c>
    </row>
    <row r="102" customFormat="false" ht="11.25" hidden="false" customHeight="false" outlineLevel="0" collapsed="false">
      <c r="A102" s="499" t="n">
        <v>101</v>
      </c>
      <c r="B102" s="499" t="s">
        <v>1058</v>
      </c>
      <c r="C102" s="499" t="s">
        <v>1077</v>
      </c>
      <c r="D102" s="499" t="s">
        <v>1078</v>
      </c>
      <c r="E102" s="499" t="s">
        <v>1079</v>
      </c>
      <c r="F102" s="499" t="s">
        <v>1080</v>
      </c>
      <c r="G102" s="499" t="s">
        <v>1063</v>
      </c>
      <c r="H102" s="499" t="s">
        <v>782</v>
      </c>
    </row>
    <row r="103" customFormat="false" ht="11.25" hidden="false" customHeight="false" outlineLevel="0" collapsed="false">
      <c r="A103" s="499" t="n">
        <v>102</v>
      </c>
      <c r="B103" s="499" t="s">
        <v>1058</v>
      </c>
      <c r="C103" s="499" t="s">
        <v>1081</v>
      </c>
      <c r="D103" s="499" t="s">
        <v>1082</v>
      </c>
      <c r="E103" s="499" t="s">
        <v>1083</v>
      </c>
      <c r="F103" s="499" t="s">
        <v>1084</v>
      </c>
      <c r="G103" s="499" t="s">
        <v>1063</v>
      </c>
      <c r="H103" s="499" t="s">
        <v>787</v>
      </c>
    </row>
    <row r="104" customFormat="false" ht="11.25" hidden="false" customHeight="false" outlineLevel="0" collapsed="false">
      <c r="A104" s="499" t="n">
        <v>103</v>
      </c>
      <c r="B104" s="499" t="s">
        <v>1058</v>
      </c>
      <c r="C104" s="499" t="s">
        <v>1085</v>
      </c>
      <c r="D104" s="499" t="s">
        <v>1086</v>
      </c>
      <c r="E104" s="499" t="s">
        <v>1087</v>
      </c>
      <c r="F104" s="499" t="s">
        <v>1088</v>
      </c>
      <c r="G104" s="499" t="s">
        <v>1063</v>
      </c>
      <c r="H104" s="499" t="s">
        <v>782</v>
      </c>
    </row>
    <row r="105" customFormat="false" ht="11.25" hidden="false" customHeight="false" outlineLevel="0" collapsed="false">
      <c r="A105" s="499" t="n">
        <v>104</v>
      </c>
      <c r="B105" s="499" t="s">
        <v>1058</v>
      </c>
      <c r="C105" s="499" t="s">
        <v>1085</v>
      </c>
      <c r="D105" s="499" t="s">
        <v>1086</v>
      </c>
      <c r="E105" s="499" t="s">
        <v>1089</v>
      </c>
      <c r="F105" s="499" t="s">
        <v>1090</v>
      </c>
      <c r="G105" s="499" t="s">
        <v>1063</v>
      </c>
      <c r="H105" s="499" t="s">
        <v>782</v>
      </c>
    </row>
    <row r="106" customFormat="false" ht="11.25" hidden="false" customHeight="false" outlineLevel="0" collapsed="false">
      <c r="A106" s="499" t="n">
        <v>105</v>
      </c>
      <c r="B106" s="499" t="s">
        <v>1058</v>
      </c>
      <c r="C106" s="499" t="s">
        <v>1085</v>
      </c>
      <c r="D106" s="499" t="s">
        <v>1086</v>
      </c>
      <c r="E106" s="499" t="s">
        <v>1091</v>
      </c>
      <c r="F106" s="499" t="s">
        <v>1092</v>
      </c>
      <c r="G106" s="499" t="s">
        <v>1063</v>
      </c>
      <c r="H106" s="499" t="s">
        <v>787</v>
      </c>
    </row>
    <row r="107" customFormat="false" ht="11.25" hidden="false" customHeight="false" outlineLevel="0" collapsed="false">
      <c r="A107" s="499" t="n">
        <v>106</v>
      </c>
      <c r="B107" s="499" t="s">
        <v>1058</v>
      </c>
      <c r="C107" s="499" t="s">
        <v>1085</v>
      </c>
      <c r="D107" s="499" t="s">
        <v>1086</v>
      </c>
      <c r="E107" s="499" t="s">
        <v>1093</v>
      </c>
      <c r="F107" s="499" t="s">
        <v>1094</v>
      </c>
      <c r="G107" s="499" t="s">
        <v>1063</v>
      </c>
      <c r="H107" s="499" t="s">
        <v>787</v>
      </c>
    </row>
    <row r="108" customFormat="false" ht="11.25" hidden="false" customHeight="false" outlineLevel="0" collapsed="false">
      <c r="A108" s="499" t="n">
        <v>107</v>
      </c>
      <c r="B108" s="499" t="s">
        <v>1058</v>
      </c>
      <c r="C108" s="499" t="s">
        <v>1085</v>
      </c>
      <c r="D108" s="499" t="s">
        <v>1086</v>
      </c>
      <c r="E108" s="499" t="s">
        <v>1071</v>
      </c>
      <c r="F108" s="499" t="s">
        <v>1072</v>
      </c>
      <c r="G108" s="499" t="s">
        <v>1070</v>
      </c>
      <c r="H108" s="499" t="s">
        <v>787</v>
      </c>
    </row>
    <row r="109" customFormat="false" ht="11.25" hidden="false" customHeight="false" outlineLevel="0" collapsed="false">
      <c r="A109" s="499" t="n">
        <v>108</v>
      </c>
      <c r="B109" s="499" t="s">
        <v>1095</v>
      </c>
      <c r="C109" s="499" t="s">
        <v>1096</v>
      </c>
      <c r="D109" s="499" t="s">
        <v>1097</v>
      </c>
      <c r="E109" s="499" t="s">
        <v>1098</v>
      </c>
      <c r="F109" s="499" t="s">
        <v>1099</v>
      </c>
      <c r="G109" s="499" t="s">
        <v>1100</v>
      </c>
      <c r="H109" s="499" t="s">
        <v>787</v>
      </c>
    </row>
    <row r="110" customFormat="false" ht="11.25" hidden="false" customHeight="false" outlineLevel="0" collapsed="false">
      <c r="A110" s="499" t="n">
        <v>109</v>
      </c>
      <c r="B110" s="499" t="s">
        <v>1095</v>
      </c>
      <c r="C110" s="499" t="s">
        <v>1101</v>
      </c>
      <c r="D110" s="499" t="s">
        <v>1102</v>
      </c>
      <c r="E110" s="499" t="s">
        <v>1103</v>
      </c>
      <c r="F110" s="499" t="s">
        <v>1104</v>
      </c>
      <c r="G110" s="499" t="s">
        <v>1100</v>
      </c>
      <c r="H110" s="499" t="s">
        <v>787</v>
      </c>
    </row>
    <row r="111" customFormat="false" ht="11.25" hidden="false" customHeight="false" outlineLevel="0" collapsed="false">
      <c r="A111" s="499" t="n">
        <v>110</v>
      </c>
      <c r="B111" s="499" t="s">
        <v>1095</v>
      </c>
      <c r="C111" s="499" t="s">
        <v>1105</v>
      </c>
      <c r="D111" s="499" t="s">
        <v>1106</v>
      </c>
      <c r="E111" s="499" t="s">
        <v>1107</v>
      </c>
      <c r="F111" s="499" t="s">
        <v>1108</v>
      </c>
      <c r="G111" s="499" t="s">
        <v>1100</v>
      </c>
      <c r="H111" s="499" t="s">
        <v>782</v>
      </c>
    </row>
    <row r="112" customFormat="false" ht="11.25" hidden="false" customHeight="false" outlineLevel="0" collapsed="false">
      <c r="A112" s="499" t="n">
        <v>111</v>
      </c>
      <c r="B112" s="499" t="s">
        <v>1095</v>
      </c>
      <c r="C112" s="499" t="s">
        <v>1105</v>
      </c>
      <c r="D112" s="499" t="s">
        <v>1106</v>
      </c>
      <c r="E112" s="499" t="s">
        <v>1109</v>
      </c>
      <c r="F112" s="499" t="s">
        <v>1110</v>
      </c>
      <c r="G112" s="499" t="s">
        <v>1100</v>
      </c>
      <c r="H112" s="499" t="s">
        <v>782</v>
      </c>
    </row>
    <row r="113" customFormat="false" ht="11.25" hidden="false" customHeight="false" outlineLevel="0" collapsed="false">
      <c r="A113" s="499" t="n">
        <v>112</v>
      </c>
      <c r="B113" s="499" t="s">
        <v>1111</v>
      </c>
      <c r="C113" s="499" t="s">
        <v>1112</v>
      </c>
      <c r="D113" s="499" t="s">
        <v>1113</v>
      </c>
      <c r="E113" s="499" t="s">
        <v>1114</v>
      </c>
      <c r="F113" s="499" t="s">
        <v>1115</v>
      </c>
      <c r="G113" s="499" t="s">
        <v>1116</v>
      </c>
      <c r="H113" s="499" t="s">
        <v>782</v>
      </c>
    </row>
    <row r="114" customFormat="false" ht="11.25" hidden="false" customHeight="false" outlineLevel="0" collapsed="false">
      <c r="A114" s="499" t="n">
        <v>113</v>
      </c>
      <c r="B114" s="499" t="s">
        <v>1111</v>
      </c>
      <c r="C114" s="499" t="s">
        <v>1112</v>
      </c>
      <c r="D114" s="499" t="s">
        <v>1113</v>
      </c>
      <c r="E114" s="499" t="s">
        <v>1117</v>
      </c>
      <c r="F114" s="499" t="s">
        <v>1118</v>
      </c>
      <c r="G114" s="499" t="s">
        <v>899</v>
      </c>
      <c r="H114" s="499" t="s">
        <v>782</v>
      </c>
    </row>
    <row r="115" customFormat="false" ht="11.25" hidden="false" customHeight="false" outlineLevel="0" collapsed="false">
      <c r="A115" s="499" t="n">
        <v>114</v>
      </c>
      <c r="B115" s="499" t="s">
        <v>1111</v>
      </c>
      <c r="C115" s="499" t="s">
        <v>1112</v>
      </c>
      <c r="D115" s="499" t="s">
        <v>1113</v>
      </c>
      <c r="E115" s="499" t="s">
        <v>1119</v>
      </c>
      <c r="F115" s="499" t="s">
        <v>1120</v>
      </c>
      <c r="G115" s="499" t="s">
        <v>899</v>
      </c>
      <c r="H115" s="499" t="s">
        <v>782</v>
      </c>
    </row>
    <row r="116" customFormat="false" ht="11.25" hidden="false" customHeight="false" outlineLevel="0" collapsed="false">
      <c r="A116" s="499" t="n">
        <v>115</v>
      </c>
      <c r="B116" s="499" t="s">
        <v>1111</v>
      </c>
      <c r="C116" s="499" t="s">
        <v>1112</v>
      </c>
      <c r="D116" s="499" t="s">
        <v>1113</v>
      </c>
      <c r="E116" s="499" t="s">
        <v>1121</v>
      </c>
      <c r="F116" s="499" t="s">
        <v>1122</v>
      </c>
      <c r="G116" s="499" t="s">
        <v>1116</v>
      </c>
      <c r="H116" s="499" t="s">
        <v>782</v>
      </c>
    </row>
    <row r="117" customFormat="false" ht="11.25" hidden="false" customHeight="false" outlineLevel="0" collapsed="false">
      <c r="A117" s="499" t="n">
        <v>116</v>
      </c>
      <c r="B117" s="499" t="s">
        <v>1111</v>
      </c>
      <c r="C117" s="499" t="s">
        <v>1123</v>
      </c>
      <c r="D117" s="499" t="s">
        <v>1124</v>
      </c>
      <c r="E117" s="499" t="s">
        <v>1125</v>
      </c>
      <c r="F117" s="499" t="s">
        <v>1126</v>
      </c>
      <c r="G117" s="499" t="s">
        <v>1116</v>
      </c>
      <c r="H117" s="499" t="s">
        <v>787</v>
      </c>
    </row>
    <row r="118" customFormat="false" ht="11.25" hidden="false" customHeight="false" outlineLevel="0" collapsed="false">
      <c r="A118" s="499" t="n">
        <v>117</v>
      </c>
      <c r="B118" s="499" t="s">
        <v>1127</v>
      </c>
      <c r="C118" s="499" t="s">
        <v>1128</v>
      </c>
      <c r="D118" s="499" t="s">
        <v>1129</v>
      </c>
      <c r="E118" s="499" t="s">
        <v>1130</v>
      </c>
      <c r="F118" s="499" t="s">
        <v>1131</v>
      </c>
      <c r="G118" s="499" t="s">
        <v>1132</v>
      </c>
      <c r="H118" s="499" t="s">
        <v>782</v>
      </c>
    </row>
    <row r="119" customFormat="false" ht="11.25" hidden="false" customHeight="false" outlineLevel="0" collapsed="false">
      <c r="A119" s="499" t="n">
        <v>118</v>
      </c>
      <c r="B119" s="499" t="s">
        <v>1127</v>
      </c>
      <c r="C119" s="499" t="s">
        <v>1133</v>
      </c>
      <c r="D119" s="499" t="s">
        <v>1134</v>
      </c>
      <c r="E119" s="499" t="s">
        <v>1135</v>
      </c>
      <c r="F119" s="499" t="s">
        <v>1136</v>
      </c>
      <c r="G119" s="499" t="s">
        <v>1132</v>
      </c>
      <c r="H119" s="499" t="s">
        <v>782</v>
      </c>
    </row>
    <row r="120" customFormat="false" ht="11.25" hidden="false" customHeight="false" outlineLevel="0" collapsed="false">
      <c r="A120" s="499" t="n">
        <v>119</v>
      </c>
      <c r="B120" s="499" t="s">
        <v>1127</v>
      </c>
      <c r="C120" s="499" t="s">
        <v>1133</v>
      </c>
      <c r="D120" s="499" t="s">
        <v>1134</v>
      </c>
      <c r="E120" s="499" t="s">
        <v>1137</v>
      </c>
      <c r="F120" s="499" t="s">
        <v>1138</v>
      </c>
      <c r="G120" s="499" t="s">
        <v>1132</v>
      </c>
      <c r="H120" s="499" t="s">
        <v>782</v>
      </c>
    </row>
    <row r="121" customFormat="false" ht="11.25" hidden="false" customHeight="false" outlineLevel="0" collapsed="false">
      <c r="A121" s="499" t="n">
        <v>120</v>
      </c>
      <c r="B121" s="499" t="s">
        <v>1127</v>
      </c>
      <c r="C121" s="499" t="s">
        <v>1133</v>
      </c>
      <c r="D121" s="499" t="s">
        <v>1134</v>
      </c>
      <c r="E121" s="499" t="s">
        <v>1139</v>
      </c>
      <c r="F121" s="499" t="s">
        <v>1140</v>
      </c>
      <c r="G121" s="499" t="s">
        <v>1132</v>
      </c>
      <c r="H121" s="499" t="s">
        <v>782</v>
      </c>
    </row>
    <row r="122" customFormat="false" ht="11.25" hidden="false" customHeight="false" outlineLevel="0" collapsed="false">
      <c r="A122" s="499" t="n">
        <v>121</v>
      </c>
      <c r="B122" s="499" t="s">
        <v>1127</v>
      </c>
      <c r="C122" s="499" t="s">
        <v>1133</v>
      </c>
      <c r="D122" s="499" t="s">
        <v>1134</v>
      </c>
      <c r="E122" s="499" t="s">
        <v>1141</v>
      </c>
      <c r="F122" s="499" t="s">
        <v>1142</v>
      </c>
      <c r="G122" s="499" t="s">
        <v>1132</v>
      </c>
      <c r="H122" s="499" t="s">
        <v>787</v>
      </c>
    </row>
    <row r="123" customFormat="false" ht="11.25" hidden="false" customHeight="false" outlineLevel="0" collapsed="false">
      <c r="A123" s="499" t="n">
        <v>122</v>
      </c>
      <c r="B123" s="499" t="s">
        <v>1127</v>
      </c>
      <c r="C123" s="499" t="s">
        <v>1133</v>
      </c>
      <c r="D123" s="499" t="s">
        <v>1134</v>
      </c>
      <c r="E123" s="499" t="s">
        <v>1143</v>
      </c>
      <c r="F123" s="499" t="s">
        <v>1144</v>
      </c>
      <c r="G123" s="499" t="s">
        <v>1132</v>
      </c>
      <c r="H123" s="499" t="s">
        <v>787</v>
      </c>
    </row>
    <row r="124" customFormat="false" ht="11.25" hidden="false" customHeight="false" outlineLevel="0" collapsed="false">
      <c r="A124" s="499" t="n">
        <v>123</v>
      </c>
      <c r="B124" s="499" t="s">
        <v>1127</v>
      </c>
      <c r="C124" s="499" t="s">
        <v>1133</v>
      </c>
      <c r="D124" s="499" t="s">
        <v>1134</v>
      </c>
      <c r="E124" s="499" t="s">
        <v>1145</v>
      </c>
      <c r="F124" s="499" t="s">
        <v>1146</v>
      </c>
      <c r="G124" s="499" t="s">
        <v>1132</v>
      </c>
      <c r="H124" s="499" t="s">
        <v>787</v>
      </c>
    </row>
    <row r="125" customFormat="false" ht="11.25" hidden="false" customHeight="false" outlineLevel="0" collapsed="false">
      <c r="A125" s="499" t="n">
        <v>124</v>
      </c>
      <c r="B125" s="499" t="s">
        <v>1127</v>
      </c>
      <c r="C125" s="499" t="s">
        <v>1133</v>
      </c>
      <c r="D125" s="499" t="s">
        <v>1134</v>
      </c>
      <c r="E125" s="499" t="s">
        <v>1147</v>
      </c>
      <c r="F125" s="499" t="s">
        <v>1148</v>
      </c>
      <c r="G125" s="499" t="s">
        <v>1132</v>
      </c>
      <c r="H125" s="499" t="s">
        <v>787</v>
      </c>
    </row>
    <row r="126" customFormat="false" ht="11.25" hidden="false" customHeight="false" outlineLevel="0" collapsed="false">
      <c r="A126" s="499" t="n">
        <v>125</v>
      </c>
      <c r="B126" s="499" t="s">
        <v>1149</v>
      </c>
      <c r="C126" s="499" t="s">
        <v>1150</v>
      </c>
      <c r="D126" s="499" t="s">
        <v>1151</v>
      </c>
      <c r="E126" s="499" t="s">
        <v>1152</v>
      </c>
      <c r="F126" s="499" t="s">
        <v>1153</v>
      </c>
      <c r="G126" s="499" t="s">
        <v>1154</v>
      </c>
      <c r="H126" s="499" t="s">
        <v>782</v>
      </c>
    </row>
    <row r="127" customFormat="false" ht="11.25" hidden="false" customHeight="false" outlineLevel="0" collapsed="false">
      <c r="A127" s="499" t="n">
        <v>126</v>
      </c>
      <c r="B127" s="499" t="s">
        <v>1149</v>
      </c>
      <c r="C127" s="499" t="s">
        <v>1155</v>
      </c>
      <c r="D127" s="499" t="s">
        <v>1156</v>
      </c>
      <c r="E127" s="499" t="s">
        <v>1157</v>
      </c>
      <c r="F127" s="499" t="s">
        <v>1158</v>
      </c>
      <c r="G127" s="499" t="s">
        <v>1154</v>
      </c>
      <c r="H127" s="499" t="s">
        <v>782</v>
      </c>
    </row>
    <row r="128" customFormat="false" ht="11.25" hidden="false" customHeight="false" outlineLevel="0" collapsed="false">
      <c r="A128" s="499" t="n">
        <v>127</v>
      </c>
      <c r="B128" s="499" t="s">
        <v>1149</v>
      </c>
      <c r="C128" s="499" t="s">
        <v>1155</v>
      </c>
      <c r="D128" s="499" t="s">
        <v>1156</v>
      </c>
      <c r="E128" s="499" t="s">
        <v>1159</v>
      </c>
      <c r="F128" s="499" t="s">
        <v>1160</v>
      </c>
      <c r="G128" s="499" t="s">
        <v>1154</v>
      </c>
      <c r="H128" s="499" t="s">
        <v>787</v>
      </c>
    </row>
    <row r="129" customFormat="false" ht="11.25" hidden="false" customHeight="false" outlineLevel="0" collapsed="false">
      <c r="A129" s="499" t="n">
        <v>128</v>
      </c>
      <c r="B129" s="499" t="s">
        <v>1149</v>
      </c>
      <c r="C129" s="499" t="s">
        <v>1161</v>
      </c>
      <c r="D129" s="499" t="s">
        <v>1162</v>
      </c>
      <c r="E129" s="499" t="s">
        <v>1163</v>
      </c>
      <c r="F129" s="499" t="s">
        <v>1164</v>
      </c>
      <c r="G129" s="499" t="s">
        <v>1154</v>
      </c>
      <c r="H129" s="499" t="s">
        <v>782</v>
      </c>
    </row>
    <row r="130" customFormat="false" ht="11.25" hidden="false" customHeight="false" outlineLevel="0" collapsed="false">
      <c r="A130" s="499" t="n">
        <v>129</v>
      </c>
      <c r="B130" s="499" t="s">
        <v>1149</v>
      </c>
      <c r="C130" s="499" t="s">
        <v>1165</v>
      </c>
      <c r="D130" s="499" t="s">
        <v>1166</v>
      </c>
      <c r="E130" s="499" t="s">
        <v>1167</v>
      </c>
      <c r="F130" s="499" t="s">
        <v>1168</v>
      </c>
      <c r="G130" s="499" t="s">
        <v>1154</v>
      </c>
      <c r="H130" s="499" t="s">
        <v>787</v>
      </c>
    </row>
    <row r="131" customFormat="false" ht="11.25" hidden="false" customHeight="false" outlineLevel="0" collapsed="false">
      <c r="A131" s="499" t="n">
        <v>130</v>
      </c>
      <c r="B131" s="499" t="s">
        <v>1149</v>
      </c>
      <c r="C131" s="499" t="s">
        <v>1165</v>
      </c>
      <c r="D131" s="499" t="s">
        <v>1166</v>
      </c>
      <c r="E131" s="499" t="s">
        <v>1169</v>
      </c>
      <c r="F131" s="499" t="s">
        <v>1170</v>
      </c>
      <c r="G131" s="499" t="s">
        <v>1154</v>
      </c>
      <c r="H131" s="499" t="s">
        <v>787</v>
      </c>
    </row>
    <row r="132" customFormat="false" ht="11.25" hidden="false" customHeight="false" outlineLevel="0" collapsed="false">
      <c r="A132" s="499" t="n">
        <v>131</v>
      </c>
      <c r="B132" s="499" t="s">
        <v>1149</v>
      </c>
      <c r="C132" s="499" t="s">
        <v>1171</v>
      </c>
      <c r="D132" s="499" t="s">
        <v>1172</v>
      </c>
      <c r="E132" s="499" t="s">
        <v>1173</v>
      </c>
      <c r="F132" s="499" t="s">
        <v>1174</v>
      </c>
      <c r="G132" s="499" t="s">
        <v>1154</v>
      </c>
      <c r="H132" s="499" t="s">
        <v>787</v>
      </c>
    </row>
    <row r="133" customFormat="false" ht="11.25" hidden="false" customHeight="false" outlineLevel="0" collapsed="false">
      <c r="A133" s="499" t="n">
        <v>132</v>
      </c>
      <c r="B133" s="499" t="s">
        <v>1149</v>
      </c>
      <c r="C133" s="499" t="s">
        <v>1171</v>
      </c>
      <c r="D133" s="499" t="s">
        <v>1172</v>
      </c>
      <c r="E133" s="499" t="s">
        <v>1175</v>
      </c>
      <c r="F133" s="499" t="s">
        <v>1176</v>
      </c>
      <c r="G133" s="499" t="s">
        <v>1154</v>
      </c>
      <c r="H133" s="499" t="s">
        <v>787</v>
      </c>
    </row>
    <row r="134" customFormat="false" ht="11.25" hidden="false" customHeight="false" outlineLevel="0" collapsed="false">
      <c r="A134" s="499" t="n">
        <v>133</v>
      </c>
      <c r="B134" s="499" t="s">
        <v>1149</v>
      </c>
      <c r="C134" s="499" t="s">
        <v>1177</v>
      </c>
      <c r="D134" s="499" t="s">
        <v>1178</v>
      </c>
      <c r="E134" s="499" t="s">
        <v>1179</v>
      </c>
      <c r="F134" s="499" t="s">
        <v>1180</v>
      </c>
      <c r="G134" s="499" t="s">
        <v>1154</v>
      </c>
      <c r="H134" s="499" t="s">
        <v>787</v>
      </c>
    </row>
    <row r="135" customFormat="false" ht="11.25" hidden="false" customHeight="false" outlineLevel="0" collapsed="false">
      <c r="A135" s="499" t="n">
        <v>134</v>
      </c>
      <c r="B135" s="499" t="s">
        <v>1149</v>
      </c>
      <c r="C135" s="499" t="s">
        <v>1177</v>
      </c>
      <c r="D135" s="499" t="s">
        <v>1178</v>
      </c>
      <c r="E135" s="499" t="s">
        <v>1181</v>
      </c>
      <c r="F135" s="499" t="s">
        <v>1182</v>
      </c>
      <c r="G135" s="499" t="s">
        <v>1154</v>
      </c>
      <c r="H135" s="499" t="s">
        <v>787</v>
      </c>
    </row>
    <row r="136" customFormat="false" ht="11.25" hidden="false" customHeight="false" outlineLevel="0" collapsed="false">
      <c r="A136" s="499" t="n">
        <v>135</v>
      </c>
      <c r="B136" s="499" t="s">
        <v>1149</v>
      </c>
      <c r="C136" s="499" t="s">
        <v>1183</v>
      </c>
      <c r="D136" s="499" t="s">
        <v>1184</v>
      </c>
      <c r="E136" s="499" t="s">
        <v>1185</v>
      </c>
      <c r="F136" s="499" t="s">
        <v>1186</v>
      </c>
      <c r="G136" s="499" t="s">
        <v>899</v>
      </c>
      <c r="H136" s="499" t="s">
        <v>782</v>
      </c>
    </row>
    <row r="137" customFormat="false" ht="11.25" hidden="false" customHeight="false" outlineLevel="0" collapsed="false">
      <c r="A137" s="499" t="n">
        <v>136</v>
      </c>
      <c r="B137" s="499" t="s">
        <v>1149</v>
      </c>
      <c r="C137" s="499" t="s">
        <v>1183</v>
      </c>
      <c r="D137" s="499" t="s">
        <v>1184</v>
      </c>
      <c r="E137" s="499" t="s">
        <v>1163</v>
      </c>
      <c r="F137" s="499" t="s">
        <v>1164</v>
      </c>
      <c r="G137" s="499" t="s">
        <v>1154</v>
      </c>
      <c r="H137" s="499" t="s">
        <v>782</v>
      </c>
    </row>
    <row r="138" customFormat="false" ht="11.25" hidden="false" customHeight="false" outlineLevel="0" collapsed="false">
      <c r="A138" s="499" t="n">
        <v>137</v>
      </c>
      <c r="B138" s="499" t="s">
        <v>1149</v>
      </c>
      <c r="C138" s="499" t="s">
        <v>1183</v>
      </c>
      <c r="D138" s="499" t="s">
        <v>1184</v>
      </c>
      <c r="E138" s="499" t="s">
        <v>1187</v>
      </c>
      <c r="F138" s="499" t="s">
        <v>1188</v>
      </c>
      <c r="G138" s="499" t="s">
        <v>1189</v>
      </c>
      <c r="H138" s="499" t="s">
        <v>782</v>
      </c>
    </row>
    <row r="139" customFormat="false" ht="11.25" hidden="false" customHeight="false" outlineLevel="0" collapsed="false">
      <c r="A139" s="499" t="n">
        <v>138</v>
      </c>
      <c r="B139" s="499" t="s">
        <v>1149</v>
      </c>
      <c r="C139" s="499" t="s">
        <v>1190</v>
      </c>
      <c r="D139" s="499" t="s">
        <v>1191</v>
      </c>
      <c r="E139" s="499" t="s">
        <v>1192</v>
      </c>
      <c r="F139" s="499" t="s">
        <v>1193</v>
      </c>
      <c r="G139" s="499" t="s">
        <v>1194</v>
      </c>
      <c r="H139" s="499" t="s">
        <v>782</v>
      </c>
    </row>
    <row r="140" customFormat="false" ht="11.25" hidden="false" customHeight="false" outlineLevel="0" collapsed="false">
      <c r="A140" s="499" t="n">
        <v>139</v>
      </c>
      <c r="B140" s="499" t="s">
        <v>1195</v>
      </c>
      <c r="C140" s="499" t="s">
        <v>923</v>
      </c>
      <c r="D140" s="499" t="s">
        <v>1196</v>
      </c>
      <c r="E140" s="499" t="s">
        <v>1197</v>
      </c>
      <c r="F140" s="499" t="s">
        <v>1198</v>
      </c>
      <c r="G140" s="499" t="s">
        <v>1199</v>
      </c>
      <c r="H140" s="499" t="s">
        <v>787</v>
      </c>
    </row>
    <row r="141" customFormat="false" ht="11.25" hidden="false" customHeight="false" outlineLevel="0" collapsed="false">
      <c r="A141" s="499" t="n">
        <v>140</v>
      </c>
      <c r="B141" s="499" t="s">
        <v>1195</v>
      </c>
      <c r="C141" s="499" t="s">
        <v>1200</v>
      </c>
      <c r="D141" s="499" t="s">
        <v>1201</v>
      </c>
      <c r="E141" s="499" t="s">
        <v>1202</v>
      </c>
      <c r="F141" s="499" t="s">
        <v>1203</v>
      </c>
      <c r="G141" s="499" t="s">
        <v>1199</v>
      </c>
      <c r="H141" s="499" t="s">
        <v>787</v>
      </c>
    </row>
    <row r="142" customFormat="false" ht="11.25" hidden="false" customHeight="false" outlineLevel="0" collapsed="false">
      <c r="A142" s="499" t="n">
        <v>141</v>
      </c>
      <c r="B142" s="499" t="s">
        <v>1195</v>
      </c>
      <c r="C142" s="499" t="s">
        <v>1200</v>
      </c>
      <c r="D142" s="499" t="s">
        <v>1201</v>
      </c>
      <c r="E142" s="499" t="s">
        <v>1204</v>
      </c>
      <c r="F142" s="499" t="s">
        <v>1205</v>
      </c>
      <c r="G142" s="499" t="s">
        <v>1199</v>
      </c>
      <c r="H142" s="499" t="s">
        <v>787</v>
      </c>
    </row>
    <row r="143" customFormat="false" ht="11.25" hidden="false" customHeight="false" outlineLevel="0" collapsed="false">
      <c r="A143" s="499" t="n">
        <v>142</v>
      </c>
      <c r="B143" s="499" t="s">
        <v>1195</v>
      </c>
      <c r="C143" s="499" t="s">
        <v>1200</v>
      </c>
      <c r="D143" s="499" t="s">
        <v>1201</v>
      </c>
      <c r="E143" s="499" t="s">
        <v>1206</v>
      </c>
      <c r="F143" s="499" t="s">
        <v>1207</v>
      </c>
      <c r="G143" s="499" t="s">
        <v>1199</v>
      </c>
      <c r="H143" s="499" t="s">
        <v>787</v>
      </c>
    </row>
    <row r="144" customFormat="false" ht="11.25" hidden="false" customHeight="false" outlineLevel="0" collapsed="false">
      <c r="A144" s="499" t="n">
        <v>143</v>
      </c>
      <c r="B144" s="499" t="s">
        <v>1195</v>
      </c>
      <c r="C144" s="499" t="s">
        <v>1200</v>
      </c>
      <c r="D144" s="499" t="s">
        <v>1201</v>
      </c>
      <c r="E144" s="499" t="s">
        <v>1208</v>
      </c>
      <c r="F144" s="499" t="s">
        <v>1209</v>
      </c>
      <c r="G144" s="499" t="s">
        <v>1199</v>
      </c>
      <c r="H144" s="499" t="s">
        <v>782</v>
      </c>
    </row>
    <row r="145" customFormat="false" ht="11.25" hidden="false" customHeight="false" outlineLevel="0" collapsed="false">
      <c r="A145" s="499" t="n">
        <v>144</v>
      </c>
      <c r="B145" s="499" t="s">
        <v>1195</v>
      </c>
      <c r="C145" s="499" t="s">
        <v>1210</v>
      </c>
      <c r="D145" s="499" t="s">
        <v>1211</v>
      </c>
      <c r="E145" s="499" t="s">
        <v>1212</v>
      </c>
      <c r="F145" s="499" t="s">
        <v>1213</v>
      </c>
      <c r="G145" s="499" t="s">
        <v>1199</v>
      </c>
      <c r="H145" s="499" t="s">
        <v>787</v>
      </c>
    </row>
    <row r="146" customFormat="false" ht="11.25" hidden="false" customHeight="false" outlineLevel="0" collapsed="false">
      <c r="A146" s="499" t="n">
        <v>145</v>
      </c>
      <c r="B146" s="499" t="s">
        <v>1195</v>
      </c>
      <c r="C146" s="499" t="s">
        <v>1210</v>
      </c>
      <c r="D146" s="499" t="s">
        <v>1211</v>
      </c>
      <c r="E146" s="499" t="s">
        <v>1197</v>
      </c>
      <c r="F146" s="499" t="s">
        <v>1198</v>
      </c>
      <c r="G146" s="499" t="s">
        <v>1199</v>
      </c>
      <c r="H146" s="499" t="s">
        <v>787</v>
      </c>
    </row>
    <row r="147" customFormat="false" ht="11.25" hidden="false" customHeight="false" outlineLevel="0" collapsed="false">
      <c r="A147" s="499" t="n">
        <v>146</v>
      </c>
      <c r="B147" s="499" t="s">
        <v>1195</v>
      </c>
      <c r="C147" s="499" t="s">
        <v>1214</v>
      </c>
      <c r="D147" s="499" t="s">
        <v>1215</v>
      </c>
      <c r="E147" s="499" t="s">
        <v>1216</v>
      </c>
      <c r="F147" s="499" t="s">
        <v>1217</v>
      </c>
      <c r="G147" s="499" t="s">
        <v>1199</v>
      </c>
      <c r="H147" s="499" t="s">
        <v>782</v>
      </c>
    </row>
    <row r="148" customFormat="false" ht="11.25" hidden="false" customHeight="false" outlineLevel="0" collapsed="false">
      <c r="A148" s="499" t="n">
        <v>147</v>
      </c>
      <c r="B148" s="499" t="s">
        <v>1218</v>
      </c>
      <c r="C148" s="499" t="s">
        <v>1219</v>
      </c>
      <c r="D148" s="499" t="s">
        <v>1220</v>
      </c>
      <c r="E148" s="499" t="s">
        <v>1221</v>
      </c>
      <c r="F148" s="499" t="s">
        <v>1222</v>
      </c>
      <c r="G148" s="499" t="s">
        <v>1223</v>
      </c>
      <c r="H148" s="499" t="s">
        <v>782</v>
      </c>
    </row>
    <row r="149" customFormat="false" ht="11.25" hidden="false" customHeight="false" outlineLevel="0" collapsed="false">
      <c r="A149" s="499" t="n">
        <v>148</v>
      </c>
      <c r="B149" s="499" t="s">
        <v>1218</v>
      </c>
      <c r="C149" s="499" t="s">
        <v>1219</v>
      </c>
      <c r="D149" s="499" t="s">
        <v>1220</v>
      </c>
      <c r="E149" s="499" t="s">
        <v>1224</v>
      </c>
      <c r="F149" s="499" t="s">
        <v>1225</v>
      </c>
      <c r="G149" s="499" t="s">
        <v>1223</v>
      </c>
      <c r="H149" s="499" t="s">
        <v>787</v>
      </c>
    </row>
    <row r="150" customFormat="false" ht="11.25" hidden="false" customHeight="false" outlineLevel="0" collapsed="false">
      <c r="A150" s="499" t="n">
        <v>149</v>
      </c>
      <c r="B150" s="499" t="s">
        <v>99</v>
      </c>
      <c r="C150" s="499" t="s">
        <v>1226</v>
      </c>
      <c r="D150" s="499" t="s">
        <v>1227</v>
      </c>
      <c r="E150" s="499" t="s">
        <v>1228</v>
      </c>
      <c r="F150" s="499" t="s">
        <v>1229</v>
      </c>
      <c r="G150" s="499" t="s">
        <v>1230</v>
      </c>
      <c r="H150" s="499" t="s">
        <v>782</v>
      </c>
    </row>
    <row r="151" customFormat="false" ht="11.25" hidden="false" customHeight="false" outlineLevel="0" collapsed="false">
      <c r="A151" s="499" t="n">
        <v>150</v>
      </c>
      <c r="B151" s="499" t="s">
        <v>99</v>
      </c>
      <c r="C151" s="499" t="s">
        <v>1226</v>
      </c>
      <c r="D151" s="499" t="s">
        <v>1227</v>
      </c>
      <c r="E151" s="499" t="s">
        <v>1231</v>
      </c>
      <c r="F151" s="499" t="s">
        <v>1232</v>
      </c>
      <c r="G151" s="499" t="s">
        <v>899</v>
      </c>
      <c r="H151" s="499" t="s">
        <v>782</v>
      </c>
    </row>
    <row r="152" customFormat="false" ht="11.25" hidden="false" customHeight="false" outlineLevel="0" collapsed="false">
      <c r="A152" s="499" t="n">
        <v>151</v>
      </c>
      <c r="B152" s="499" t="s">
        <v>99</v>
      </c>
      <c r="C152" s="499" t="s">
        <v>1226</v>
      </c>
      <c r="D152" s="499" t="s">
        <v>1227</v>
      </c>
      <c r="E152" s="499" t="s">
        <v>1233</v>
      </c>
      <c r="F152" s="499" t="s">
        <v>1234</v>
      </c>
      <c r="G152" s="499" t="s">
        <v>1235</v>
      </c>
      <c r="H152" s="499" t="s">
        <v>787</v>
      </c>
    </row>
    <row r="153" customFormat="false" ht="11.25" hidden="false" customHeight="false" outlineLevel="0" collapsed="false">
      <c r="A153" s="499" t="n">
        <v>152</v>
      </c>
      <c r="B153" s="499" t="s">
        <v>99</v>
      </c>
      <c r="C153" s="499" t="s">
        <v>1226</v>
      </c>
      <c r="D153" s="499" t="s">
        <v>1227</v>
      </c>
      <c r="E153" s="499" t="s">
        <v>1236</v>
      </c>
      <c r="F153" s="499" t="s">
        <v>1237</v>
      </c>
      <c r="G153" s="499" t="s">
        <v>899</v>
      </c>
      <c r="H153" s="499" t="s">
        <v>782</v>
      </c>
    </row>
    <row r="154" customFormat="false" ht="11.25" hidden="false" customHeight="false" outlineLevel="0" collapsed="false">
      <c r="A154" s="499" t="n">
        <v>153</v>
      </c>
      <c r="B154" s="499" t="s">
        <v>99</v>
      </c>
      <c r="C154" s="499" t="s">
        <v>1226</v>
      </c>
      <c r="D154" s="499" t="s">
        <v>1227</v>
      </c>
      <c r="E154" s="499" t="s">
        <v>1238</v>
      </c>
      <c r="F154" s="499" t="s">
        <v>1239</v>
      </c>
      <c r="G154" s="499" t="s">
        <v>1240</v>
      </c>
      <c r="H154" s="499" t="s">
        <v>787</v>
      </c>
    </row>
    <row r="155" customFormat="false" ht="11.25" hidden="false" customHeight="false" outlineLevel="0" collapsed="false">
      <c r="A155" s="499" t="n">
        <v>154</v>
      </c>
      <c r="B155" s="499" t="s">
        <v>99</v>
      </c>
      <c r="C155" s="499" t="s">
        <v>1226</v>
      </c>
      <c r="D155" s="499" t="s">
        <v>1227</v>
      </c>
      <c r="E155" s="499" t="s">
        <v>1241</v>
      </c>
      <c r="F155" s="499" t="s">
        <v>1242</v>
      </c>
      <c r="G155" s="499" t="s">
        <v>899</v>
      </c>
      <c r="H155" s="499" t="s">
        <v>787</v>
      </c>
    </row>
    <row r="156" customFormat="false" ht="11.25" hidden="false" customHeight="false" outlineLevel="0" collapsed="false">
      <c r="A156" s="499" t="n">
        <v>155</v>
      </c>
      <c r="B156" s="499" t="s">
        <v>99</v>
      </c>
      <c r="C156" s="499" t="s">
        <v>1226</v>
      </c>
      <c r="D156" s="499" t="s">
        <v>1227</v>
      </c>
      <c r="E156" s="499" t="s">
        <v>1243</v>
      </c>
      <c r="F156" s="499" t="s">
        <v>1244</v>
      </c>
      <c r="G156" s="499" t="s">
        <v>1245</v>
      </c>
      <c r="H156" s="499" t="s">
        <v>782</v>
      </c>
    </row>
    <row r="157" customFormat="false" ht="11.25" hidden="false" customHeight="false" outlineLevel="0" collapsed="false">
      <c r="A157" s="499" t="n">
        <v>156</v>
      </c>
      <c r="B157" s="499" t="s">
        <v>99</v>
      </c>
      <c r="C157" s="499" t="s">
        <v>1226</v>
      </c>
      <c r="D157" s="499" t="s">
        <v>1227</v>
      </c>
      <c r="E157" s="499" t="s">
        <v>70</v>
      </c>
      <c r="F157" s="499" t="s">
        <v>73</v>
      </c>
      <c r="G157" s="499" t="s">
        <v>75</v>
      </c>
      <c r="H157" s="499" t="s">
        <v>782</v>
      </c>
    </row>
    <row r="158" customFormat="false" ht="11.25" hidden="false" customHeight="false" outlineLevel="0" collapsed="false">
      <c r="A158" s="499" t="n">
        <v>157</v>
      </c>
      <c r="B158" s="499" t="s">
        <v>99</v>
      </c>
      <c r="C158" s="499" t="s">
        <v>1226</v>
      </c>
      <c r="D158" s="499" t="s">
        <v>1227</v>
      </c>
      <c r="E158" s="499" t="s">
        <v>1246</v>
      </c>
      <c r="F158" s="499" t="s">
        <v>1247</v>
      </c>
      <c r="G158" s="499" t="s">
        <v>899</v>
      </c>
      <c r="H158" s="499" t="s">
        <v>782</v>
      </c>
    </row>
    <row r="159" customFormat="false" ht="11.25" hidden="false" customHeight="false" outlineLevel="0" collapsed="false">
      <c r="A159" s="499" t="n">
        <v>158</v>
      </c>
      <c r="B159" s="499" t="s">
        <v>99</v>
      </c>
      <c r="C159" s="499" t="s">
        <v>1226</v>
      </c>
      <c r="D159" s="499" t="s">
        <v>1227</v>
      </c>
      <c r="E159" s="499" t="s">
        <v>1248</v>
      </c>
      <c r="F159" s="499" t="s">
        <v>1249</v>
      </c>
      <c r="G159" s="499" t="s">
        <v>1245</v>
      </c>
      <c r="H159" s="499" t="s">
        <v>782</v>
      </c>
    </row>
    <row r="160" customFormat="false" ht="11.25" hidden="false" customHeight="false" outlineLevel="0" collapsed="false">
      <c r="A160" s="499" t="n">
        <v>159</v>
      </c>
      <c r="B160" s="499" t="s">
        <v>99</v>
      </c>
      <c r="C160" s="499" t="s">
        <v>1226</v>
      </c>
      <c r="D160" s="499" t="s">
        <v>1227</v>
      </c>
      <c r="E160" s="499" t="s">
        <v>1250</v>
      </c>
      <c r="F160" s="499" t="s">
        <v>1251</v>
      </c>
      <c r="G160" s="499" t="s">
        <v>1252</v>
      </c>
      <c r="H160" s="499" t="s">
        <v>782</v>
      </c>
    </row>
    <row r="161" customFormat="false" ht="11.25" hidden="false" customHeight="false" outlineLevel="0" collapsed="false">
      <c r="A161" s="499" t="n">
        <v>160</v>
      </c>
      <c r="B161" s="499" t="s">
        <v>99</v>
      </c>
      <c r="C161" s="499" t="s">
        <v>1226</v>
      </c>
      <c r="D161" s="499" t="s">
        <v>1227</v>
      </c>
      <c r="E161" s="499" t="s">
        <v>1253</v>
      </c>
      <c r="F161" s="499" t="s">
        <v>1251</v>
      </c>
      <c r="G161" s="499" t="s">
        <v>1254</v>
      </c>
      <c r="H161" s="499" t="s">
        <v>787</v>
      </c>
    </row>
    <row r="162" customFormat="false" ht="11.25" hidden="false" customHeight="false" outlineLevel="0" collapsed="false">
      <c r="A162" s="499" t="n">
        <v>161</v>
      </c>
      <c r="B162" s="499" t="s">
        <v>99</v>
      </c>
      <c r="C162" s="499" t="s">
        <v>1226</v>
      </c>
      <c r="D162" s="499" t="s">
        <v>1227</v>
      </c>
      <c r="E162" s="499" t="s">
        <v>1255</v>
      </c>
      <c r="F162" s="499" t="s">
        <v>1256</v>
      </c>
      <c r="G162" s="499" t="s">
        <v>1245</v>
      </c>
      <c r="H162" s="499" t="s">
        <v>782</v>
      </c>
    </row>
    <row r="163" customFormat="false" ht="11.25" hidden="false" customHeight="false" outlineLevel="0" collapsed="false">
      <c r="A163" s="499" t="n">
        <v>162</v>
      </c>
      <c r="B163" s="499" t="s">
        <v>99</v>
      </c>
      <c r="C163" s="499" t="s">
        <v>1226</v>
      </c>
      <c r="D163" s="499" t="s">
        <v>1227</v>
      </c>
      <c r="E163" s="499" t="s">
        <v>1257</v>
      </c>
      <c r="F163" s="499" t="s">
        <v>1258</v>
      </c>
      <c r="G163" s="499" t="s">
        <v>1259</v>
      </c>
      <c r="H163" s="499" t="s">
        <v>782</v>
      </c>
    </row>
    <row r="164" customFormat="false" ht="11.25" hidden="false" customHeight="false" outlineLevel="0" collapsed="false">
      <c r="A164" s="499" t="n">
        <v>163</v>
      </c>
      <c r="B164" s="499" t="s">
        <v>99</v>
      </c>
      <c r="C164" s="499" t="s">
        <v>99</v>
      </c>
      <c r="D164" s="499" t="s">
        <v>100</v>
      </c>
      <c r="E164" s="499" t="s">
        <v>1231</v>
      </c>
      <c r="F164" s="499" t="s">
        <v>1232</v>
      </c>
      <c r="G164" s="499" t="s">
        <v>899</v>
      </c>
      <c r="H164" s="499" t="s">
        <v>782</v>
      </c>
    </row>
    <row r="165" customFormat="false" ht="11.25" hidden="false" customHeight="false" outlineLevel="0" collapsed="false">
      <c r="A165" s="499" t="n">
        <v>164</v>
      </c>
      <c r="B165" s="499" t="s">
        <v>99</v>
      </c>
      <c r="C165" s="499" t="s">
        <v>99</v>
      </c>
      <c r="D165" s="499" t="s">
        <v>100</v>
      </c>
      <c r="E165" s="499" t="s">
        <v>1236</v>
      </c>
      <c r="F165" s="499" t="s">
        <v>1237</v>
      </c>
      <c r="G165" s="499" t="s">
        <v>899</v>
      </c>
      <c r="H165" s="499" t="s">
        <v>782</v>
      </c>
    </row>
    <row r="166" customFormat="false" ht="11.25" hidden="false" customHeight="false" outlineLevel="0" collapsed="false">
      <c r="A166" s="499" t="n">
        <v>165</v>
      </c>
      <c r="B166" s="499" t="s">
        <v>99</v>
      </c>
      <c r="C166" s="499" t="s">
        <v>99</v>
      </c>
      <c r="D166" s="499" t="s">
        <v>100</v>
      </c>
      <c r="E166" s="499" t="s">
        <v>1238</v>
      </c>
      <c r="F166" s="499" t="s">
        <v>1239</v>
      </c>
      <c r="G166" s="499" t="s">
        <v>1240</v>
      </c>
      <c r="H166" s="499" t="s">
        <v>787</v>
      </c>
    </row>
    <row r="167" customFormat="false" ht="11.25" hidden="false" customHeight="false" outlineLevel="0" collapsed="false">
      <c r="A167" s="499" t="n">
        <v>166</v>
      </c>
      <c r="B167" s="499" t="s">
        <v>99</v>
      </c>
      <c r="C167" s="499" t="s">
        <v>99</v>
      </c>
      <c r="D167" s="499" t="s">
        <v>100</v>
      </c>
      <c r="E167" s="499" t="s">
        <v>70</v>
      </c>
      <c r="F167" s="499" t="s">
        <v>73</v>
      </c>
      <c r="G167" s="499" t="s">
        <v>75</v>
      </c>
      <c r="H167" s="499" t="s">
        <v>782</v>
      </c>
    </row>
    <row r="168" customFormat="false" ht="11.25" hidden="false" customHeight="false" outlineLevel="0" collapsed="false">
      <c r="A168" s="499" t="n">
        <v>167</v>
      </c>
      <c r="B168" s="499" t="s">
        <v>99</v>
      </c>
      <c r="C168" s="499" t="s">
        <v>99</v>
      </c>
      <c r="D168" s="499" t="s">
        <v>100</v>
      </c>
      <c r="E168" s="499" t="s">
        <v>1246</v>
      </c>
      <c r="F168" s="499" t="s">
        <v>1247</v>
      </c>
      <c r="G168" s="499" t="s">
        <v>899</v>
      </c>
      <c r="H168" s="499" t="s">
        <v>782</v>
      </c>
    </row>
    <row r="169" customFormat="false" ht="11.25" hidden="false" customHeight="false" outlineLevel="0" collapsed="false">
      <c r="A169" s="499" t="n">
        <v>168</v>
      </c>
      <c r="B169" s="499" t="s">
        <v>99</v>
      </c>
      <c r="C169" s="499" t="s">
        <v>99</v>
      </c>
      <c r="D169" s="499" t="s">
        <v>100</v>
      </c>
      <c r="E169" s="499" t="s">
        <v>1255</v>
      </c>
      <c r="F169" s="499" t="s">
        <v>1256</v>
      </c>
      <c r="G169" s="499" t="s">
        <v>1245</v>
      </c>
      <c r="H169" s="499" t="s">
        <v>782</v>
      </c>
    </row>
    <row r="170" customFormat="false" ht="11.25" hidden="false" customHeight="false" outlineLevel="0" collapsed="false">
      <c r="A170" s="499" t="n">
        <v>169</v>
      </c>
      <c r="E170" s="499" t="s">
        <v>1260</v>
      </c>
      <c r="F170" s="499" t="s">
        <v>1261</v>
      </c>
      <c r="G170" s="499" t="s">
        <v>1262</v>
      </c>
      <c r="H170" s="499" t="s">
        <v>782</v>
      </c>
    </row>
    <row r="171" customFormat="false" ht="11.25" hidden="false" customHeight="false" outlineLevel="0" collapsed="false">
      <c r="A171" s="499" t="n">
        <v>170</v>
      </c>
      <c r="E171" s="499" t="s">
        <v>1238</v>
      </c>
      <c r="F171" s="499" t="s">
        <v>1239</v>
      </c>
      <c r="G171" s="499" t="s">
        <v>1240</v>
      </c>
      <c r="H171" s="499" t="s">
        <v>787</v>
      </c>
    </row>
    <row r="172" customFormat="false" ht="11.25" hidden="false" customHeight="false" outlineLevel="0" collapsed="false">
      <c r="A172" s="499" t="n">
        <v>171</v>
      </c>
      <c r="E172" s="499" t="s">
        <v>1263</v>
      </c>
      <c r="F172" s="499" t="s">
        <v>1264</v>
      </c>
      <c r="G172" s="499" t="s">
        <v>1265</v>
      </c>
      <c r="H172" s="499" t="s">
        <v>787</v>
      </c>
    </row>
    <row r="173" customFormat="false" ht="11.25" hidden="false" customHeight="false" outlineLevel="0" collapsed="false">
      <c r="A173" s="499" t="n">
        <v>172</v>
      </c>
      <c r="E173" s="499" t="s">
        <v>1266</v>
      </c>
      <c r="F173" s="499" t="s">
        <v>1267</v>
      </c>
      <c r="G173" s="499" t="s">
        <v>1268</v>
      </c>
      <c r="H173" s="499" t="s">
        <v>787</v>
      </c>
    </row>
    <row r="174" customFormat="false" ht="11.25" hidden="false" customHeight="false" outlineLevel="0" collapsed="false">
      <c r="A174" s="499" t="n">
        <v>173</v>
      </c>
      <c r="E174" s="499" t="s">
        <v>1269</v>
      </c>
      <c r="F174" s="499" t="s">
        <v>1270</v>
      </c>
      <c r="G174" s="499" t="s">
        <v>1271</v>
      </c>
      <c r="H174" s="499" t="s">
        <v>1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768</v>
      </c>
      <c r="B1" s="500" t="s">
        <v>769</v>
      </c>
      <c r="C1" s="500" t="s">
        <v>770</v>
      </c>
      <c r="D1" s="500" t="s">
        <v>771</v>
      </c>
      <c r="E1" s="500" t="s">
        <v>772</v>
      </c>
      <c r="F1" s="500" t="s">
        <v>773</v>
      </c>
      <c r="G1" s="500" t="s">
        <v>774</v>
      </c>
      <c r="H1" s="500" t="s">
        <v>775</v>
      </c>
    </row>
    <row r="2" customFormat="false" ht="11.25" hidden="false" customHeight="false" outlineLevel="0" collapsed="false">
      <c r="A2" s="500" t="n">
        <v>1</v>
      </c>
      <c r="B2" s="500" t="s">
        <v>889</v>
      </c>
      <c r="C2" s="500" t="s">
        <v>890</v>
      </c>
      <c r="D2" s="500" t="s">
        <v>891</v>
      </c>
      <c r="E2" s="500" t="s">
        <v>897</v>
      </c>
      <c r="F2" s="500" t="s">
        <v>898</v>
      </c>
      <c r="G2" s="500" t="s">
        <v>899</v>
      </c>
      <c r="H2" s="500" t="s">
        <v>787</v>
      </c>
    </row>
    <row r="3" customFormat="false" ht="11.25" hidden="false" customHeight="false" outlineLevel="0" collapsed="false">
      <c r="A3" s="500" t="n">
        <v>2</v>
      </c>
      <c r="B3" s="500" t="s">
        <v>942</v>
      </c>
      <c r="C3" s="500" t="s">
        <v>950</v>
      </c>
      <c r="D3" s="500" t="s">
        <v>951</v>
      </c>
      <c r="E3" s="500" t="s">
        <v>952</v>
      </c>
      <c r="F3" s="500" t="s">
        <v>953</v>
      </c>
      <c r="G3" s="500" t="s">
        <v>947</v>
      </c>
      <c r="H3" s="500" t="s">
        <v>787</v>
      </c>
    </row>
    <row r="4" customFormat="false" ht="11.25" hidden="false" customHeight="false" outlineLevel="0" collapsed="false">
      <c r="A4" s="500" t="n">
        <v>3</v>
      </c>
      <c r="B4" s="500" t="s">
        <v>986</v>
      </c>
      <c r="C4" s="500" t="s">
        <v>1004</v>
      </c>
      <c r="D4" s="500" t="s">
        <v>1005</v>
      </c>
      <c r="E4" s="500" t="s">
        <v>1006</v>
      </c>
      <c r="F4" s="500" t="s">
        <v>1007</v>
      </c>
      <c r="G4" s="500" t="s">
        <v>991</v>
      </c>
      <c r="H4" s="500" t="s">
        <v>782</v>
      </c>
    </row>
    <row r="5" customFormat="false" ht="11.25" hidden="false" customHeight="false" outlineLevel="0" collapsed="false">
      <c r="A5" s="500" t="n">
        <v>4</v>
      </c>
      <c r="B5" s="500" t="s">
        <v>1014</v>
      </c>
      <c r="C5" s="500" t="s">
        <v>1015</v>
      </c>
      <c r="D5" s="500" t="s">
        <v>1016</v>
      </c>
      <c r="E5" s="500" t="s">
        <v>1020</v>
      </c>
      <c r="F5" s="500" t="s">
        <v>1021</v>
      </c>
      <c r="G5" s="500" t="s">
        <v>1022</v>
      </c>
      <c r="H5" s="500" t="s">
        <v>782</v>
      </c>
    </row>
    <row r="6" customFormat="false" ht="11.25" hidden="false" customHeight="false" outlineLevel="0" collapsed="false">
      <c r="A6" s="500" t="n">
        <v>5</v>
      </c>
      <c r="B6" s="500" t="s">
        <v>1058</v>
      </c>
      <c r="C6" s="500" t="s">
        <v>1059</v>
      </c>
      <c r="D6" s="500" t="s">
        <v>1060</v>
      </c>
      <c r="E6" s="500" t="s">
        <v>1068</v>
      </c>
      <c r="F6" s="500" t="s">
        <v>1069</v>
      </c>
      <c r="G6" s="500" t="s">
        <v>1070</v>
      </c>
      <c r="H6" s="500" t="s">
        <v>782</v>
      </c>
    </row>
    <row r="7" customFormat="false" ht="11.25" hidden="false" customHeight="false" outlineLevel="0" collapsed="false">
      <c r="A7" s="500" t="n">
        <v>6</v>
      </c>
      <c r="B7" s="500" t="s">
        <v>1111</v>
      </c>
      <c r="C7" s="500" t="s">
        <v>1112</v>
      </c>
      <c r="D7" s="500" t="s">
        <v>1113</v>
      </c>
      <c r="E7" s="500" t="s">
        <v>1117</v>
      </c>
      <c r="F7" s="500" t="s">
        <v>1118</v>
      </c>
      <c r="G7" s="500" t="s">
        <v>899</v>
      </c>
      <c r="H7" s="500" t="s">
        <v>782</v>
      </c>
    </row>
    <row r="8" customFormat="false" ht="11.25" hidden="false" customHeight="false" outlineLevel="0" collapsed="false">
      <c r="A8" s="500" t="n">
        <v>7</v>
      </c>
      <c r="B8" s="500" t="s">
        <v>1149</v>
      </c>
      <c r="C8" s="500" t="s">
        <v>1161</v>
      </c>
      <c r="D8" s="500" t="s">
        <v>1162</v>
      </c>
      <c r="E8" s="500" t="s">
        <v>1163</v>
      </c>
      <c r="F8" s="500" t="s">
        <v>1164</v>
      </c>
      <c r="G8" s="500" t="s">
        <v>1154</v>
      </c>
      <c r="H8" s="500" t="s">
        <v>782</v>
      </c>
    </row>
    <row r="9" customFormat="false" ht="11.25" hidden="false" customHeight="false" outlineLevel="0" collapsed="false">
      <c r="A9" s="500" t="n">
        <v>8</v>
      </c>
      <c r="B9" s="500" t="s">
        <v>1149</v>
      </c>
      <c r="C9" s="500" t="s">
        <v>1171</v>
      </c>
      <c r="D9" s="500" t="s">
        <v>1172</v>
      </c>
      <c r="E9" s="500" t="s">
        <v>1173</v>
      </c>
      <c r="F9" s="500" t="s">
        <v>1174</v>
      </c>
      <c r="G9" s="500" t="s">
        <v>1154</v>
      </c>
      <c r="H9" s="500" t="s">
        <v>787</v>
      </c>
    </row>
    <row r="10" customFormat="false" ht="11.25" hidden="false" customHeight="false" outlineLevel="0" collapsed="false">
      <c r="A10" s="500" t="n">
        <v>9</v>
      </c>
      <c r="B10" s="500" t="s">
        <v>1149</v>
      </c>
      <c r="C10" s="500" t="s">
        <v>1177</v>
      </c>
      <c r="D10" s="500" t="s">
        <v>1178</v>
      </c>
      <c r="E10" s="500" t="s">
        <v>1181</v>
      </c>
      <c r="F10" s="500" t="s">
        <v>1182</v>
      </c>
      <c r="G10" s="500" t="s">
        <v>1154</v>
      </c>
      <c r="H10" s="500" t="s">
        <v>787</v>
      </c>
    </row>
    <row r="11" customFormat="false" ht="11.25" hidden="false" customHeight="false" outlineLevel="0" collapsed="false">
      <c r="A11" s="500" t="n">
        <v>10</v>
      </c>
      <c r="B11" s="500" t="s">
        <v>1149</v>
      </c>
      <c r="C11" s="500" t="s">
        <v>1183</v>
      </c>
      <c r="D11" s="500" t="s">
        <v>1184</v>
      </c>
      <c r="E11" s="500" t="s">
        <v>1185</v>
      </c>
      <c r="F11" s="500" t="s">
        <v>1186</v>
      </c>
      <c r="G11" s="500" t="s">
        <v>899</v>
      </c>
      <c r="H11" s="500" t="s">
        <v>782</v>
      </c>
    </row>
    <row r="12" customFormat="false" ht="11.25" hidden="false" customHeight="false" outlineLevel="0" collapsed="false">
      <c r="A12" s="500" t="n">
        <v>11</v>
      </c>
      <c r="B12" s="500" t="s">
        <v>1149</v>
      </c>
      <c r="C12" s="500" t="s">
        <v>1183</v>
      </c>
      <c r="D12" s="500" t="s">
        <v>1184</v>
      </c>
      <c r="E12" s="500" t="s">
        <v>1163</v>
      </c>
      <c r="F12" s="500" t="s">
        <v>1164</v>
      </c>
      <c r="G12" s="500" t="s">
        <v>1154</v>
      </c>
      <c r="H12" s="500" t="s">
        <v>782</v>
      </c>
    </row>
    <row r="13" customFormat="false" ht="11.25" hidden="false" customHeight="false" outlineLevel="0" collapsed="false">
      <c r="A13" s="500" t="n">
        <v>12</v>
      </c>
      <c r="B13" s="500" t="s">
        <v>99</v>
      </c>
      <c r="C13" s="500" t="s">
        <v>1226</v>
      </c>
      <c r="D13" s="500" t="s">
        <v>1227</v>
      </c>
      <c r="E13" s="500" t="s">
        <v>1231</v>
      </c>
      <c r="F13" s="500" t="s">
        <v>1232</v>
      </c>
      <c r="G13" s="500" t="s">
        <v>899</v>
      </c>
      <c r="H13" s="500" t="s">
        <v>782</v>
      </c>
    </row>
    <row r="14" customFormat="false" ht="11.25" hidden="false" customHeight="false" outlineLevel="0" collapsed="false">
      <c r="A14" s="500" t="n">
        <v>13</v>
      </c>
      <c r="B14" s="500" t="s">
        <v>99</v>
      </c>
      <c r="C14" s="500" t="s">
        <v>1226</v>
      </c>
      <c r="D14" s="500" t="s">
        <v>1227</v>
      </c>
      <c r="E14" s="500" t="s">
        <v>1233</v>
      </c>
      <c r="F14" s="500" t="s">
        <v>1234</v>
      </c>
      <c r="G14" s="500" t="s">
        <v>1235</v>
      </c>
      <c r="H14" s="500" t="s">
        <v>787</v>
      </c>
    </row>
    <row r="15" customFormat="false" ht="11.25" hidden="false" customHeight="false" outlineLevel="0" collapsed="false">
      <c r="A15" s="500" t="n">
        <v>14</v>
      </c>
      <c r="B15" s="500" t="s">
        <v>99</v>
      </c>
      <c r="C15" s="500" t="s">
        <v>1226</v>
      </c>
      <c r="D15" s="500" t="s">
        <v>1227</v>
      </c>
      <c r="E15" s="500" t="s">
        <v>1236</v>
      </c>
      <c r="F15" s="500" t="s">
        <v>1237</v>
      </c>
      <c r="G15" s="500" t="s">
        <v>899</v>
      </c>
      <c r="H15" s="500" t="s">
        <v>782</v>
      </c>
    </row>
    <row r="16" customFormat="false" ht="11.25" hidden="false" customHeight="false" outlineLevel="0" collapsed="false">
      <c r="A16" s="500" t="n">
        <v>15</v>
      </c>
      <c r="B16" s="500" t="s">
        <v>99</v>
      </c>
      <c r="C16" s="500" t="s">
        <v>1226</v>
      </c>
      <c r="D16" s="500" t="s">
        <v>1227</v>
      </c>
      <c r="E16" s="500" t="s">
        <v>1238</v>
      </c>
      <c r="F16" s="500" t="s">
        <v>1239</v>
      </c>
      <c r="G16" s="500" t="s">
        <v>1240</v>
      </c>
      <c r="H16" s="500" t="s">
        <v>787</v>
      </c>
    </row>
    <row r="17" customFormat="false" ht="11.25" hidden="false" customHeight="false" outlineLevel="0" collapsed="false">
      <c r="A17" s="500" t="n">
        <v>16</v>
      </c>
      <c r="B17" s="500" t="s">
        <v>99</v>
      </c>
      <c r="C17" s="500" t="s">
        <v>1226</v>
      </c>
      <c r="D17" s="500" t="s">
        <v>1227</v>
      </c>
      <c r="E17" s="500" t="s">
        <v>1241</v>
      </c>
      <c r="F17" s="500" t="s">
        <v>1242</v>
      </c>
      <c r="G17" s="500" t="s">
        <v>899</v>
      </c>
      <c r="H17" s="500" t="s">
        <v>787</v>
      </c>
    </row>
    <row r="18" customFormat="false" ht="11.25" hidden="false" customHeight="false" outlineLevel="0" collapsed="false">
      <c r="A18" s="500" t="n">
        <v>17</v>
      </c>
      <c r="B18" s="500" t="s">
        <v>99</v>
      </c>
      <c r="C18" s="500" t="s">
        <v>1226</v>
      </c>
      <c r="D18" s="500" t="s">
        <v>1227</v>
      </c>
      <c r="E18" s="500" t="s">
        <v>1243</v>
      </c>
      <c r="F18" s="500" t="s">
        <v>1244</v>
      </c>
      <c r="G18" s="500" t="s">
        <v>1245</v>
      </c>
      <c r="H18" s="500" t="s">
        <v>782</v>
      </c>
    </row>
    <row r="19" customFormat="false" ht="11.25" hidden="false" customHeight="false" outlineLevel="0" collapsed="false">
      <c r="A19" s="500" t="n">
        <v>18</v>
      </c>
      <c r="B19" s="500" t="s">
        <v>99</v>
      </c>
      <c r="C19" s="500" t="s">
        <v>1226</v>
      </c>
      <c r="D19" s="500" t="s">
        <v>1227</v>
      </c>
      <c r="E19" s="500" t="s">
        <v>70</v>
      </c>
      <c r="F19" s="500" t="s">
        <v>73</v>
      </c>
      <c r="G19" s="500" t="s">
        <v>75</v>
      </c>
      <c r="H19" s="500" t="s">
        <v>782</v>
      </c>
    </row>
    <row r="20" customFormat="false" ht="11.25" hidden="false" customHeight="false" outlineLevel="0" collapsed="false">
      <c r="A20" s="500" t="n">
        <v>19</v>
      </c>
      <c r="B20" s="500" t="s">
        <v>99</v>
      </c>
      <c r="C20" s="500" t="s">
        <v>1226</v>
      </c>
      <c r="D20" s="500" t="s">
        <v>1227</v>
      </c>
      <c r="E20" s="500" t="s">
        <v>1246</v>
      </c>
      <c r="F20" s="500" t="s">
        <v>1247</v>
      </c>
      <c r="G20" s="500" t="s">
        <v>899</v>
      </c>
      <c r="H20" s="500" t="s">
        <v>782</v>
      </c>
    </row>
    <row r="21" customFormat="false" ht="11.25" hidden="false" customHeight="false" outlineLevel="0" collapsed="false">
      <c r="A21" s="500" t="n">
        <v>20</v>
      </c>
      <c r="B21" s="500" t="s">
        <v>99</v>
      </c>
      <c r="C21" s="500" t="s">
        <v>1226</v>
      </c>
      <c r="D21" s="500" t="s">
        <v>1227</v>
      </c>
      <c r="E21" s="500" t="s">
        <v>1250</v>
      </c>
      <c r="F21" s="500" t="s">
        <v>1251</v>
      </c>
      <c r="G21" s="500" t="s">
        <v>1252</v>
      </c>
      <c r="H21" s="500" t="s">
        <v>782</v>
      </c>
    </row>
    <row r="22" customFormat="false" ht="11.25" hidden="false" customHeight="false" outlineLevel="0" collapsed="false">
      <c r="A22" s="500" t="n">
        <v>21</v>
      </c>
      <c r="B22" s="500" t="s">
        <v>99</v>
      </c>
      <c r="C22" s="500" t="s">
        <v>1226</v>
      </c>
      <c r="D22" s="500" t="s">
        <v>1227</v>
      </c>
      <c r="E22" s="500" t="s">
        <v>1253</v>
      </c>
      <c r="F22" s="500" t="s">
        <v>1251</v>
      </c>
      <c r="G22" s="500" t="s">
        <v>1254</v>
      </c>
      <c r="H22" s="500" t="s">
        <v>787</v>
      </c>
    </row>
    <row r="23" customFormat="false" ht="11.25" hidden="false" customHeight="false" outlineLevel="0" collapsed="false">
      <c r="A23" s="500" t="n">
        <v>22</v>
      </c>
      <c r="B23" s="500" t="s">
        <v>99</v>
      </c>
      <c r="C23" s="500" t="s">
        <v>1226</v>
      </c>
      <c r="D23" s="500" t="s">
        <v>1227</v>
      </c>
      <c r="E23" s="500" t="s">
        <v>1257</v>
      </c>
      <c r="F23" s="500" t="s">
        <v>1258</v>
      </c>
      <c r="G23" s="500" t="s">
        <v>1259</v>
      </c>
      <c r="H23" s="500" t="s">
        <v>782</v>
      </c>
    </row>
    <row r="24" customFormat="false" ht="11.25" hidden="false" customHeight="false" outlineLevel="0" collapsed="false">
      <c r="A24" s="500" t="n">
        <v>23</v>
      </c>
      <c r="B24" s="500" t="s">
        <v>99</v>
      </c>
      <c r="C24" s="500" t="s">
        <v>99</v>
      </c>
      <c r="D24" s="500" t="s">
        <v>100</v>
      </c>
      <c r="E24" s="500" t="s">
        <v>1231</v>
      </c>
      <c r="F24" s="500" t="s">
        <v>1232</v>
      </c>
      <c r="G24" s="500" t="s">
        <v>899</v>
      </c>
      <c r="H24" s="500" t="s">
        <v>782</v>
      </c>
    </row>
    <row r="25" customFormat="false" ht="11.25" hidden="false" customHeight="false" outlineLevel="0" collapsed="false">
      <c r="A25" s="500" t="n">
        <v>24</v>
      </c>
      <c r="B25" s="500" t="s">
        <v>99</v>
      </c>
      <c r="C25" s="500" t="s">
        <v>99</v>
      </c>
      <c r="D25" s="500" t="s">
        <v>100</v>
      </c>
      <c r="E25" s="500" t="s">
        <v>1236</v>
      </c>
      <c r="F25" s="500" t="s">
        <v>1237</v>
      </c>
      <c r="G25" s="500" t="s">
        <v>899</v>
      </c>
      <c r="H25" s="500" t="s">
        <v>782</v>
      </c>
    </row>
    <row r="26" customFormat="false" ht="11.25" hidden="false" customHeight="false" outlineLevel="0" collapsed="false">
      <c r="A26" s="500" t="n">
        <v>25</v>
      </c>
      <c r="B26" s="500" t="s">
        <v>99</v>
      </c>
      <c r="C26" s="500" t="s">
        <v>99</v>
      </c>
      <c r="D26" s="500" t="s">
        <v>100</v>
      </c>
      <c r="E26" s="500" t="s">
        <v>1238</v>
      </c>
      <c r="F26" s="500" t="s">
        <v>1239</v>
      </c>
      <c r="G26" s="500" t="s">
        <v>1240</v>
      </c>
      <c r="H26" s="500" t="s">
        <v>787</v>
      </c>
    </row>
    <row r="27" customFormat="false" ht="11.25" hidden="false" customHeight="false" outlineLevel="0" collapsed="false">
      <c r="A27" s="500" t="n">
        <v>26</v>
      </c>
      <c r="B27" s="500" t="s">
        <v>99</v>
      </c>
      <c r="C27" s="500" t="s">
        <v>99</v>
      </c>
      <c r="D27" s="500" t="s">
        <v>100</v>
      </c>
      <c r="E27" s="500" t="s">
        <v>70</v>
      </c>
      <c r="F27" s="500" t="s">
        <v>73</v>
      </c>
      <c r="G27" s="500" t="s">
        <v>75</v>
      </c>
      <c r="H27" s="500" t="s">
        <v>782</v>
      </c>
    </row>
    <row r="28" customFormat="false" ht="11.25" hidden="false" customHeight="false" outlineLevel="0" collapsed="false">
      <c r="A28" s="500" t="n">
        <v>27</v>
      </c>
      <c r="B28" s="500" t="s">
        <v>99</v>
      </c>
      <c r="C28" s="500" t="s">
        <v>99</v>
      </c>
      <c r="D28" s="500" t="s">
        <v>100</v>
      </c>
      <c r="E28" s="500" t="s">
        <v>1246</v>
      </c>
      <c r="F28" s="500" t="s">
        <v>1247</v>
      </c>
      <c r="G28" s="500" t="s">
        <v>899</v>
      </c>
      <c r="H28" s="500" t="s">
        <v>782</v>
      </c>
    </row>
    <row r="29" customFormat="false" ht="11.25" hidden="false" customHeight="false" outlineLevel="0" collapsed="false">
      <c r="A29" s="500" t="n">
        <v>28</v>
      </c>
      <c r="E29" s="500" t="s">
        <v>1260</v>
      </c>
      <c r="F29" s="500" t="s">
        <v>1261</v>
      </c>
      <c r="G29" s="500" t="s">
        <v>1262</v>
      </c>
      <c r="H29" s="500" t="s">
        <v>782</v>
      </c>
    </row>
    <row r="30" customFormat="false" ht="11.25" hidden="false" customHeight="false" outlineLevel="0" collapsed="false">
      <c r="A30" s="500" t="n">
        <v>29</v>
      </c>
      <c r="E30" s="500" t="s">
        <v>1238</v>
      </c>
      <c r="F30" s="500" t="s">
        <v>1239</v>
      </c>
      <c r="G30" s="500" t="s">
        <v>1240</v>
      </c>
      <c r="H30" s="50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>
    <row r="1" customFormat="false" ht="11.25" hidden="false" customHeight="false" outlineLevel="0" collapsed="false">
      <c r="A1" s="501" t="s">
        <v>769</v>
      </c>
      <c r="B1" s="501" t="s">
        <v>770</v>
      </c>
      <c r="C1" s="501" t="s">
        <v>1273</v>
      </c>
      <c r="D1" s="501" t="s">
        <v>769</v>
      </c>
      <c r="E1" s="501" t="s">
        <v>1274</v>
      </c>
    </row>
    <row r="2" customFormat="false" ht="11.25" hidden="false" customHeight="false" outlineLevel="0" collapsed="false">
      <c r="A2" s="501" t="s">
        <v>776</v>
      </c>
      <c r="B2" s="501" t="s">
        <v>1275</v>
      </c>
      <c r="C2" s="501" t="s">
        <v>1276</v>
      </c>
      <c r="D2" s="501" t="s">
        <v>776</v>
      </c>
      <c r="E2" s="501" t="s">
        <v>1277</v>
      </c>
    </row>
    <row r="3" customFormat="false" ht="11.25" hidden="false" customHeight="false" outlineLevel="0" collapsed="false">
      <c r="A3" s="501" t="s">
        <v>776</v>
      </c>
      <c r="B3" s="501" t="s">
        <v>776</v>
      </c>
      <c r="C3" s="501" t="s">
        <v>778</v>
      </c>
      <c r="D3" s="501" t="s">
        <v>804</v>
      </c>
      <c r="E3" s="501" t="s">
        <v>1278</v>
      </c>
    </row>
    <row r="4" customFormat="false" ht="11.25" hidden="false" customHeight="false" outlineLevel="0" collapsed="false">
      <c r="A4" s="501" t="s">
        <v>776</v>
      </c>
      <c r="B4" s="501" t="s">
        <v>777</v>
      </c>
      <c r="C4" s="501" t="s">
        <v>778</v>
      </c>
      <c r="D4" s="501" t="s">
        <v>817</v>
      </c>
      <c r="E4" s="501" t="s">
        <v>1279</v>
      </c>
    </row>
    <row r="5" customFormat="false" ht="11.25" hidden="false" customHeight="false" outlineLevel="0" collapsed="false">
      <c r="A5" s="501" t="s">
        <v>776</v>
      </c>
      <c r="B5" s="501" t="s">
        <v>783</v>
      </c>
      <c r="C5" s="501" t="s">
        <v>784</v>
      </c>
      <c r="D5" s="501" t="s">
        <v>823</v>
      </c>
      <c r="E5" s="501" t="s">
        <v>1280</v>
      </c>
    </row>
    <row r="6" customFormat="false" ht="11.25" hidden="false" customHeight="false" outlineLevel="0" collapsed="false">
      <c r="A6" s="501" t="s">
        <v>776</v>
      </c>
      <c r="B6" s="501" t="s">
        <v>788</v>
      </c>
      <c r="C6" s="501" t="s">
        <v>789</v>
      </c>
      <c r="D6" s="501" t="s">
        <v>841</v>
      </c>
      <c r="E6" s="501" t="s">
        <v>1281</v>
      </c>
    </row>
    <row r="7" customFormat="false" ht="11.25" hidden="false" customHeight="false" outlineLevel="0" collapsed="false">
      <c r="A7" s="501" t="s">
        <v>776</v>
      </c>
      <c r="B7" s="501" t="s">
        <v>1282</v>
      </c>
      <c r="C7" s="501" t="s">
        <v>1283</v>
      </c>
      <c r="D7" s="501" t="s">
        <v>863</v>
      </c>
      <c r="E7" s="501" t="s">
        <v>1284</v>
      </c>
    </row>
    <row r="8" customFormat="false" ht="11.25" hidden="false" customHeight="false" outlineLevel="0" collapsed="false">
      <c r="A8" s="501" t="s">
        <v>776</v>
      </c>
      <c r="B8" s="501" t="s">
        <v>800</v>
      </c>
      <c r="C8" s="501" t="s">
        <v>801</v>
      </c>
      <c r="D8" s="501" t="s">
        <v>869</v>
      </c>
      <c r="E8" s="501" t="s">
        <v>1285</v>
      </c>
    </row>
    <row r="9" customFormat="false" ht="11.25" hidden="false" customHeight="false" outlineLevel="0" collapsed="false">
      <c r="A9" s="501" t="s">
        <v>776</v>
      </c>
      <c r="B9" s="501" t="s">
        <v>1286</v>
      </c>
      <c r="C9" s="501" t="s">
        <v>1287</v>
      </c>
      <c r="D9" s="501" t="s">
        <v>889</v>
      </c>
      <c r="E9" s="501" t="s">
        <v>1288</v>
      </c>
    </row>
    <row r="10" customFormat="false" ht="11.25" hidden="false" customHeight="false" outlineLevel="0" collapsed="false">
      <c r="A10" s="501" t="s">
        <v>776</v>
      </c>
      <c r="B10" s="501" t="s">
        <v>1289</v>
      </c>
      <c r="C10" s="501" t="s">
        <v>1290</v>
      </c>
      <c r="D10" s="501" t="s">
        <v>900</v>
      </c>
      <c r="E10" s="501" t="s">
        <v>1291</v>
      </c>
    </row>
    <row r="11" customFormat="false" ht="11.25" hidden="false" customHeight="false" outlineLevel="0" collapsed="false">
      <c r="A11" s="501" t="s">
        <v>804</v>
      </c>
      <c r="B11" s="501" t="s">
        <v>804</v>
      </c>
      <c r="C11" s="501" t="s">
        <v>1292</v>
      </c>
      <c r="D11" s="501" t="s">
        <v>922</v>
      </c>
      <c r="E11" s="501" t="s">
        <v>1293</v>
      </c>
    </row>
    <row r="12" customFormat="false" ht="11.25" hidden="false" customHeight="false" outlineLevel="0" collapsed="false">
      <c r="A12" s="501" t="s">
        <v>804</v>
      </c>
      <c r="B12" s="501" t="s">
        <v>1294</v>
      </c>
      <c r="C12" s="501" t="s">
        <v>1295</v>
      </c>
      <c r="D12" s="501" t="s">
        <v>932</v>
      </c>
      <c r="E12" s="501" t="s">
        <v>1296</v>
      </c>
    </row>
    <row r="13" customFormat="false" ht="11.25" hidden="false" customHeight="false" outlineLevel="0" collapsed="false">
      <c r="A13" s="501" t="s">
        <v>804</v>
      </c>
      <c r="B13" s="501" t="s">
        <v>1297</v>
      </c>
      <c r="C13" s="501" t="s">
        <v>1298</v>
      </c>
      <c r="D13" s="501" t="s">
        <v>942</v>
      </c>
      <c r="E13" s="501" t="s">
        <v>1299</v>
      </c>
    </row>
    <row r="14" customFormat="false" ht="11.25" hidden="false" customHeight="false" outlineLevel="0" collapsed="false">
      <c r="A14" s="501" t="s">
        <v>804</v>
      </c>
      <c r="B14" s="501" t="s">
        <v>1300</v>
      </c>
      <c r="C14" s="501" t="s">
        <v>1301</v>
      </c>
      <c r="D14" s="501" t="s">
        <v>978</v>
      </c>
      <c r="E14" s="501" t="s">
        <v>1302</v>
      </c>
    </row>
    <row r="15" customFormat="false" ht="11.25" hidden="false" customHeight="false" outlineLevel="0" collapsed="false">
      <c r="A15" s="501" t="s">
        <v>804</v>
      </c>
      <c r="B15" s="501" t="s">
        <v>805</v>
      </c>
      <c r="C15" s="501" t="s">
        <v>806</v>
      </c>
      <c r="D15" s="501" t="s">
        <v>986</v>
      </c>
      <c r="E15" s="501" t="s">
        <v>1303</v>
      </c>
    </row>
    <row r="16" customFormat="false" ht="11.25" hidden="false" customHeight="false" outlineLevel="0" collapsed="false">
      <c r="A16" s="501" t="s">
        <v>804</v>
      </c>
      <c r="B16" s="501" t="s">
        <v>809</v>
      </c>
      <c r="C16" s="501" t="s">
        <v>810</v>
      </c>
      <c r="D16" s="501" t="s">
        <v>1014</v>
      </c>
      <c r="E16" s="501" t="s">
        <v>1304</v>
      </c>
    </row>
    <row r="17" customFormat="false" ht="11.25" hidden="false" customHeight="false" outlineLevel="0" collapsed="false">
      <c r="A17" s="501" t="s">
        <v>804</v>
      </c>
      <c r="B17" s="501" t="s">
        <v>813</v>
      </c>
      <c r="C17" s="501" t="s">
        <v>814</v>
      </c>
      <c r="D17" s="501" t="s">
        <v>1035</v>
      </c>
      <c r="E17" s="501" t="s">
        <v>1305</v>
      </c>
    </row>
    <row r="18" customFormat="false" ht="11.25" hidden="false" customHeight="false" outlineLevel="0" collapsed="false">
      <c r="A18" s="501" t="s">
        <v>804</v>
      </c>
      <c r="B18" s="501" t="s">
        <v>1306</v>
      </c>
      <c r="C18" s="501" t="s">
        <v>1307</v>
      </c>
      <c r="D18" s="501" t="s">
        <v>1052</v>
      </c>
      <c r="E18" s="501" t="s">
        <v>1308</v>
      </c>
    </row>
    <row r="19" customFormat="false" ht="11.25" hidden="false" customHeight="false" outlineLevel="0" collapsed="false">
      <c r="A19" s="501" t="s">
        <v>817</v>
      </c>
      <c r="B19" s="501" t="s">
        <v>817</v>
      </c>
      <c r="C19" s="501" t="s">
        <v>1309</v>
      </c>
      <c r="D19" s="501" t="s">
        <v>800</v>
      </c>
      <c r="E19" s="501" t="s">
        <v>1310</v>
      </c>
    </row>
    <row r="20" customFormat="false" ht="11.25" hidden="false" customHeight="false" outlineLevel="0" collapsed="false">
      <c r="A20" s="501" t="s">
        <v>817</v>
      </c>
      <c r="B20" s="501" t="s">
        <v>1311</v>
      </c>
      <c r="C20" s="501" t="s">
        <v>1312</v>
      </c>
      <c r="D20" s="501" t="s">
        <v>1058</v>
      </c>
      <c r="E20" s="501" t="s">
        <v>1313</v>
      </c>
    </row>
    <row r="21" customFormat="false" ht="11.25" hidden="false" customHeight="false" outlineLevel="0" collapsed="false">
      <c r="A21" s="501" t="s">
        <v>817</v>
      </c>
      <c r="B21" s="501" t="s">
        <v>1314</v>
      </c>
      <c r="C21" s="501" t="s">
        <v>1315</v>
      </c>
      <c r="D21" s="501" t="s">
        <v>1095</v>
      </c>
      <c r="E21" s="501" t="s">
        <v>1316</v>
      </c>
    </row>
    <row r="22" customFormat="false" ht="11.25" hidden="false" customHeight="false" outlineLevel="0" collapsed="false">
      <c r="A22" s="501" t="s">
        <v>817</v>
      </c>
      <c r="B22" s="501" t="s">
        <v>818</v>
      </c>
      <c r="C22" s="501" t="s">
        <v>819</v>
      </c>
      <c r="D22" s="501" t="s">
        <v>1111</v>
      </c>
      <c r="E22" s="501" t="s">
        <v>1317</v>
      </c>
    </row>
    <row r="23" customFormat="false" ht="11.25" hidden="false" customHeight="false" outlineLevel="0" collapsed="false">
      <c r="A23" s="501" t="s">
        <v>817</v>
      </c>
      <c r="B23" s="501" t="s">
        <v>1318</v>
      </c>
      <c r="C23" s="501" t="s">
        <v>1319</v>
      </c>
      <c r="D23" s="501" t="s">
        <v>1127</v>
      </c>
      <c r="E23" s="501" t="s">
        <v>1320</v>
      </c>
    </row>
    <row r="24" customFormat="false" ht="11.25" hidden="false" customHeight="false" outlineLevel="0" collapsed="false">
      <c r="A24" s="501" t="s">
        <v>817</v>
      </c>
      <c r="B24" s="501" t="s">
        <v>1321</v>
      </c>
      <c r="C24" s="501" t="s">
        <v>1322</v>
      </c>
      <c r="D24" s="501" t="s">
        <v>1149</v>
      </c>
      <c r="E24" s="501" t="s">
        <v>1323</v>
      </c>
    </row>
    <row r="25" customFormat="false" ht="11.25" hidden="false" customHeight="false" outlineLevel="0" collapsed="false">
      <c r="A25" s="501" t="s">
        <v>823</v>
      </c>
      <c r="B25" s="501" t="s">
        <v>1324</v>
      </c>
      <c r="C25" s="501" t="s">
        <v>1325</v>
      </c>
      <c r="D25" s="501" t="s">
        <v>1195</v>
      </c>
      <c r="E25" s="501" t="s">
        <v>1326</v>
      </c>
    </row>
    <row r="26" customFormat="false" ht="11.25" hidden="false" customHeight="false" outlineLevel="0" collapsed="false">
      <c r="A26" s="501" t="s">
        <v>823</v>
      </c>
      <c r="B26" s="501" t="s">
        <v>824</v>
      </c>
      <c r="C26" s="501" t="s">
        <v>825</v>
      </c>
      <c r="D26" s="501" t="s">
        <v>1218</v>
      </c>
      <c r="E26" s="501" t="s">
        <v>1327</v>
      </c>
    </row>
    <row r="27" customFormat="false" ht="11.25" hidden="false" customHeight="false" outlineLevel="0" collapsed="false">
      <c r="A27" s="501" t="s">
        <v>823</v>
      </c>
      <c r="B27" s="501" t="s">
        <v>823</v>
      </c>
      <c r="C27" s="501" t="s">
        <v>1328</v>
      </c>
      <c r="D27" s="501" t="s">
        <v>99</v>
      </c>
      <c r="E27" s="501" t="s">
        <v>1329</v>
      </c>
    </row>
    <row r="28" customFormat="false" ht="11.25" hidden="false" customHeight="false" outlineLevel="0" collapsed="false">
      <c r="A28" s="501" t="s">
        <v>823</v>
      </c>
      <c r="B28" s="501" t="s">
        <v>831</v>
      </c>
      <c r="C28" s="501" t="s">
        <v>832</v>
      </c>
    </row>
    <row r="29" customFormat="false" ht="11.25" hidden="false" customHeight="false" outlineLevel="0" collapsed="false">
      <c r="A29" s="501" t="s">
        <v>823</v>
      </c>
      <c r="B29" s="501" t="s">
        <v>1330</v>
      </c>
      <c r="C29" s="501" t="s">
        <v>1331</v>
      </c>
    </row>
    <row r="30" customFormat="false" ht="11.25" hidden="false" customHeight="false" outlineLevel="0" collapsed="false">
      <c r="A30" s="501" t="s">
        <v>823</v>
      </c>
      <c r="B30" s="501" t="s">
        <v>837</v>
      </c>
      <c r="C30" s="501" t="s">
        <v>838</v>
      </c>
    </row>
    <row r="31" customFormat="false" ht="11.25" hidden="false" customHeight="false" outlineLevel="0" collapsed="false">
      <c r="A31" s="501" t="s">
        <v>823</v>
      </c>
      <c r="B31" s="501" t="s">
        <v>1332</v>
      </c>
      <c r="C31" s="501" t="s">
        <v>1333</v>
      </c>
    </row>
    <row r="32" customFormat="false" ht="11.25" hidden="false" customHeight="false" outlineLevel="0" collapsed="false">
      <c r="A32" s="501" t="s">
        <v>841</v>
      </c>
      <c r="B32" s="501" t="s">
        <v>841</v>
      </c>
      <c r="C32" s="501" t="s">
        <v>1334</v>
      </c>
    </row>
    <row r="33" customFormat="false" ht="11.25" hidden="false" customHeight="false" outlineLevel="0" collapsed="false">
      <c r="A33" s="501" t="s">
        <v>841</v>
      </c>
      <c r="B33" s="501" t="s">
        <v>842</v>
      </c>
      <c r="C33" s="501" t="s">
        <v>843</v>
      </c>
    </row>
    <row r="34" customFormat="false" ht="11.25" hidden="false" customHeight="false" outlineLevel="0" collapsed="false">
      <c r="A34" s="501" t="s">
        <v>841</v>
      </c>
      <c r="B34" s="501" t="s">
        <v>849</v>
      </c>
      <c r="C34" s="501" t="s">
        <v>850</v>
      </c>
    </row>
    <row r="35" customFormat="false" ht="11.25" hidden="false" customHeight="false" outlineLevel="0" collapsed="false">
      <c r="A35" s="501" t="s">
        <v>841</v>
      </c>
      <c r="B35" s="501" t="s">
        <v>851</v>
      </c>
      <c r="C35" s="501" t="s">
        <v>852</v>
      </c>
    </row>
    <row r="36" customFormat="false" ht="11.25" hidden="false" customHeight="false" outlineLevel="0" collapsed="false">
      <c r="A36" s="501" t="s">
        <v>841</v>
      </c>
      <c r="B36" s="501" t="s">
        <v>855</v>
      </c>
      <c r="C36" s="501" t="s">
        <v>856</v>
      </c>
    </row>
    <row r="37" customFormat="false" ht="11.25" hidden="false" customHeight="false" outlineLevel="0" collapsed="false">
      <c r="A37" s="501" t="s">
        <v>841</v>
      </c>
      <c r="B37" s="501" t="s">
        <v>857</v>
      </c>
      <c r="C37" s="501" t="s">
        <v>858</v>
      </c>
    </row>
    <row r="38" customFormat="false" ht="11.25" hidden="false" customHeight="false" outlineLevel="0" collapsed="false">
      <c r="A38" s="501" t="s">
        <v>841</v>
      </c>
      <c r="B38" s="501" t="s">
        <v>861</v>
      </c>
      <c r="C38" s="501" t="s">
        <v>862</v>
      </c>
    </row>
    <row r="39" customFormat="false" ht="11.25" hidden="false" customHeight="false" outlineLevel="0" collapsed="false">
      <c r="A39" s="501" t="s">
        <v>863</v>
      </c>
      <c r="B39" s="501" t="s">
        <v>1335</v>
      </c>
      <c r="C39" s="501" t="s">
        <v>1336</v>
      </c>
    </row>
    <row r="40" customFormat="false" ht="11.25" hidden="false" customHeight="false" outlineLevel="0" collapsed="false">
      <c r="A40" s="501" t="s">
        <v>863</v>
      </c>
      <c r="B40" s="501" t="s">
        <v>1337</v>
      </c>
      <c r="C40" s="501" t="s">
        <v>1338</v>
      </c>
    </row>
    <row r="41" customFormat="false" ht="11.25" hidden="false" customHeight="false" outlineLevel="0" collapsed="false">
      <c r="A41" s="501" t="s">
        <v>863</v>
      </c>
      <c r="B41" s="501" t="s">
        <v>1339</v>
      </c>
      <c r="C41" s="501" t="s">
        <v>1340</v>
      </c>
    </row>
    <row r="42" customFormat="false" ht="11.25" hidden="false" customHeight="false" outlineLevel="0" collapsed="false">
      <c r="A42" s="501" t="s">
        <v>863</v>
      </c>
      <c r="B42" s="501" t="s">
        <v>863</v>
      </c>
      <c r="C42" s="501" t="s">
        <v>1341</v>
      </c>
    </row>
    <row r="43" customFormat="false" ht="11.25" hidden="false" customHeight="false" outlineLevel="0" collapsed="false">
      <c r="A43" s="501" t="s">
        <v>863</v>
      </c>
      <c r="B43" s="501" t="s">
        <v>1342</v>
      </c>
      <c r="C43" s="501" t="s">
        <v>1343</v>
      </c>
    </row>
    <row r="44" customFormat="false" ht="11.25" hidden="false" customHeight="false" outlineLevel="0" collapsed="false">
      <c r="A44" s="501" t="s">
        <v>863</v>
      </c>
      <c r="B44" s="501" t="s">
        <v>864</v>
      </c>
      <c r="C44" s="501" t="s">
        <v>865</v>
      </c>
    </row>
    <row r="45" customFormat="false" ht="11.25" hidden="false" customHeight="false" outlineLevel="0" collapsed="false">
      <c r="A45" s="501" t="s">
        <v>863</v>
      </c>
      <c r="B45" s="501" t="s">
        <v>1344</v>
      </c>
      <c r="C45" s="501" t="s">
        <v>1345</v>
      </c>
    </row>
    <row r="46" customFormat="false" ht="11.25" hidden="false" customHeight="false" outlineLevel="0" collapsed="false">
      <c r="A46" s="501" t="s">
        <v>869</v>
      </c>
      <c r="B46" s="501" t="s">
        <v>870</v>
      </c>
      <c r="C46" s="501" t="s">
        <v>871</v>
      </c>
    </row>
    <row r="47" customFormat="false" ht="11.25" hidden="false" customHeight="false" outlineLevel="0" collapsed="false">
      <c r="A47" s="501" t="s">
        <v>869</v>
      </c>
      <c r="B47" s="501" t="s">
        <v>878</v>
      </c>
      <c r="C47" s="501" t="s">
        <v>879</v>
      </c>
    </row>
    <row r="48" customFormat="false" ht="11.25" hidden="false" customHeight="false" outlineLevel="0" collapsed="false">
      <c r="A48" s="501" t="s">
        <v>869</v>
      </c>
      <c r="B48" s="501" t="s">
        <v>869</v>
      </c>
      <c r="C48" s="501" t="s">
        <v>880</v>
      </c>
    </row>
    <row r="49" customFormat="false" ht="11.25" hidden="false" customHeight="false" outlineLevel="0" collapsed="false">
      <c r="A49" s="501" t="s">
        <v>869</v>
      </c>
      <c r="B49" s="501" t="s">
        <v>883</v>
      </c>
      <c r="C49" s="501" t="s">
        <v>884</v>
      </c>
    </row>
    <row r="50" customFormat="false" ht="11.25" hidden="false" customHeight="false" outlineLevel="0" collapsed="false">
      <c r="A50" s="501" t="s">
        <v>869</v>
      </c>
      <c r="B50" s="501" t="s">
        <v>885</v>
      </c>
      <c r="C50" s="501" t="s">
        <v>886</v>
      </c>
    </row>
    <row r="51" customFormat="false" ht="11.25" hidden="false" customHeight="false" outlineLevel="0" collapsed="false">
      <c r="A51" s="501" t="s">
        <v>869</v>
      </c>
      <c r="B51" s="501" t="s">
        <v>887</v>
      </c>
      <c r="C51" s="501" t="s">
        <v>888</v>
      </c>
    </row>
    <row r="52" customFormat="false" ht="11.25" hidden="false" customHeight="false" outlineLevel="0" collapsed="false">
      <c r="A52" s="501" t="s">
        <v>889</v>
      </c>
      <c r="B52" s="501" t="s">
        <v>890</v>
      </c>
      <c r="C52" s="501" t="s">
        <v>891</v>
      </c>
    </row>
    <row r="53" customFormat="false" ht="11.25" hidden="false" customHeight="false" outlineLevel="0" collapsed="false">
      <c r="A53" s="501" t="s">
        <v>889</v>
      </c>
      <c r="B53" s="501" t="s">
        <v>1346</v>
      </c>
      <c r="C53" s="501" t="s">
        <v>1347</v>
      </c>
    </row>
    <row r="54" customFormat="false" ht="11.25" hidden="false" customHeight="false" outlineLevel="0" collapsed="false">
      <c r="A54" s="501" t="s">
        <v>889</v>
      </c>
      <c r="B54" s="501" t="s">
        <v>889</v>
      </c>
      <c r="C54" s="501" t="s">
        <v>1348</v>
      </c>
    </row>
    <row r="55" customFormat="false" ht="11.25" hidden="false" customHeight="false" outlineLevel="0" collapsed="false">
      <c r="A55" s="501" t="s">
        <v>889</v>
      </c>
      <c r="B55" s="501" t="s">
        <v>1349</v>
      </c>
      <c r="C55" s="501" t="s">
        <v>1350</v>
      </c>
    </row>
    <row r="56" customFormat="false" ht="11.25" hidden="false" customHeight="false" outlineLevel="0" collapsed="false">
      <c r="A56" s="501" t="s">
        <v>889</v>
      </c>
      <c r="B56" s="501" t="s">
        <v>1351</v>
      </c>
      <c r="C56" s="501" t="s">
        <v>1352</v>
      </c>
    </row>
    <row r="57" customFormat="false" ht="11.25" hidden="false" customHeight="false" outlineLevel="0" collapsed="false">
      <c r="A57" s="501" t="s">
        <v>889</v>
      </c>
      <c r="B57" s="501" t="s">
        <v>1353</v>
      </c>
      <c r="C57" s="501" t="s">
        <v>1354</v>
      </c>
    </row>
    <row r="58" customFormat="false" ht="11.25" hidden="false" customHeight="false" outlineLevel="0" collapsed="false">
      <c r="A58" s="501" t="s">
        <v>889</v>
      </c>
      <c r="B58" s="501" t="s">
        <v>1355</v>
      </c>
      <c r="C58" s="501" t="s">
        <v>1356</v>
      </c>
    </row>
    <row r="59" customFormat="false" ht="11.25" hidden="false" customHeight="false" outlineLevel="0" collapsed="false">
      <c r="A59" s="501" t="s">
        <v>900</v>
      </c>
      <c r="B59" s="501" t="s">
        <v>900</v>
      </c>
      <c r="C59" s="501" t="s">
        <v>1357</v>
      </c>
    </row>
    <row r="60" customFormat="false" ht="11.25" hidden="false" customHeight="false" outlineLevel="0" collapsed="false">
      <c r="A60" s="501" t="s">
        <v>900</v>
      </c>
      <c r="B60" s="501" t="s">
        <v>1358</v>
      </c>
      <c r="C60" s="501" t="s">
        <v>1359</v>
      </c>
    </row>
    <row r="61" customFormat="false" ht="11.25" hidden="false" customHeight="false" outlineLevel="0" collapsed="false">
      <c r="A61" s="501" t="s">
        <v>900</v>
      </c>
      <c r="B61" s="501" t="s">
        <v>1360</v>
      </c>
      <c r="C61" s="501" t="s">
        <v>1361</v>
      </c>
    </row>
    <row r="62" customFormat="false" ht="11.25" hidden="false" customHeight="false" outlineLevel="0" collapsed="false">
      <c r="A62" s="501" t="s">
        <v>900</v>
      </c>
      <c r="B62" s="501" t="s">
        <v>901</v>
      </c>
      <c r="C62" s="501" t="s">
        <v>902</v>
      </c>
    </row>
    <row r="63" customFormat="false" ht="11.25" hidden="false" customHeight="false" outlineLevel="0" collapsed="false">
      <c r="A63" s="501" t="s">
        <v>900</v>
      </c>
      <c r="B63" s="501" t="s">
        <v>906</v>
      </c>
      <c r="C63" s="501" t="s">
        <v>907</v>
      </c>
    </row>
    <row r="64" customFormat="false" ht="11.25" hidden="false" customHeight="false" outlineLevel="0" collapsed="false">
      <c r="A64" s="501" t="s">
        <v>900</v>
      </c>
      <c r="B64" s="501" t="s">
        <v>918</v>
      </c>
      <c r="C64" s="501" t="s">
        <v>919</v>
      </c>
    </row>
    <row r="65" customFormat="false" ht="11.25" hidden="false" customHeight="false" outlineLevel="0" collapsed="false">
      <c r="A65" s="501" t="s">
        <v>922</v>
      </c>
      <c r="B65" s="501" t="s">
        <v>923</v>
      </c>
      <c r="C65" s="501" t="s">
        <v>924</v>
      </c>
    </row>
    <row r="66" customFormat="false" ht="11.25" hidden="false" customHeight="false" outlineLevel="0" collapsed="false">
      <c r="A66" s="501" t="s">
        <v>922</v>
      </c>
      <c r="B66" s="501" t="s">
        <v>1362</v>
      </c>
      <c r="C66" s="501" t="s">
        <v>1363</v>
      </c>
    </row>
    <row r="67" customFormat="false" ht="11.25" hidden="false" customHeight="false" outlineLevel="0" collapsed="false">
      <c r="A67" s="501" t="s">
        <v>922</v>
      </c>
      <c r="B67" s="501" t="s">
        <v>1364</v>
      </c>
      <c r="C67" s="501" t="s">
        <v>1365</v>
      </c>
    </row>
    <row r="68" customFormat="false" ht="11.25" hidden="false" customHeight="false" outlineLevel="0" collapsed="false">
      <c r="A68" s="501" t="s">
        <v>922</v>
      </c>
      <c r="B68" s="501" t="s">
        <v>922</v>
      </c>
      <c r="C68" s="501" t="s">
        <v>1366</v>
      </c>
    </row>
    <row r="69" customFormat="false" ht="11.25" hidden="false" customHeight="false" outlineLevel="0" collapsed="false">
      <c r="A69" s="501" t="s">
        <v>922</v>
      </c>
      <c r="B69" s="501" t="s">
        <v>928</v>
      </c>
      <c r="C69" s="501" t="s">
        <v>929</v>
      </c>
    </row>
    <row r="70" customFormat="false" ht="11.25" hidden="false" customHeight="false" outlineLevel="0" collapsed="false">
      <c r="A70" s="501" t="s">
        <v>932</v>
      </c>
      <c r="B70" s="501" t="s">
        <v>1367</v>
      </c>
      <c r="C70" s="501" t="s">
        <v>1368</v>
      </c>
    </row>
    <row r="71" customFormat="false" ht="11.25" hidden="false" customHeight="false" outlineLevel="0" collapsed="false">
      <c r="A71" s="501" t="s">
        <v>932</v>
      </c>
      <c r="B71" s="501" t="s">
        <v>933</v>
      </c>
      <c r="C71" s="501" t="s">
        <v>934</v>
      </c>
    </row>
    <row r="72" customFormat="false" ht="11.25" hidden="false" customHeight="false" outlineLevel="0" collapsed="false">
      <c r="A72" s="501" t="s">
        <v>932</v>
      </c>
      <c r="B72" s="501" t="s">
        <v>932</v>
      </c>
      <c r="C72" s="501" t="s">
        <v>1369</v>
      </c>
    </row>
    <row r="73" customFormat="false" ht="11.25" hidden="false" customHeight="false" outlineLevel="0" collapsed="false">
      <c r="A73" s="501" t="s">
        <v>932</v>
      </c>
      <c r="B73" s="501" t="s">
        <v>1370</v>
      </c>
      <c r="C73" s="501" t="s">
        <v>1371</v>
      </c>
    </row>
    <row r="74" customFormat="false" ht="11.25" hidden="false" customHeight="false" outlineLevel="0" collapsed="false">
      <c r="A74" s="501" t="s">
        <v>932</v>
      </c>
      <c r="B74" s="501" t="s">
        <v>1372</v>
      </c>
      <c r="C74" s="501" t="s">
        <v>1373</v>
      </c>
    </row>
    <row r="75" customFormat="false" ht="11.25" hidden="false" customHeight="false" outlineLevel="0" collapsed="false">
      <c r="A75" s="501" t="s">
        <v>932</v>
      </c>
      <c r="B75" s="501" t="s">
        <v>1374</v>
      </c>
      <c r="C75" s="501" t="s">
        <v>1375</v>
      </c>
    </row>
    <row r="76" customFormat="false" ht="11.25" hidden="false" customHeight="false" outlineLevel="0" collapsed="false">
      <c r="A76" s="501" t="s">
        <v>932</v>
      </c>
      <c r="B76" s="501" t="s">
        <v>1376</v>
      </c>
      <c r="C76" s="501" t="s">
        <v>1377</v>
      </c>
    </row>
    <row r="77" customFormat="false" ht="11.25" hidden="false" customHeight="false" outlineLevel="0" collapsed="false">
      <c r="A77" s="501" t="s">
        <v>932</v>
      </c>
      <c r="B77" s="501" t="s">
        <v>1378</v>
      </c>
      <c r="C77" s="501" t="s">
        <v>1379</v>
      </c>
    </row>
    <row r="78" customFormat="false" ht="11.25" hidden="false" customHeight="false" outlineLevel="0" collapsed="false">
      <c r="A78" s="501" t="s">
        <v>932</v>
      </c>
      <c r="B78" s="501" t="s">
        <v>1380</v>
      </c>
      <c r="C78" s="501" t="s">
        <v>1381</v>
      </c>
    </row>
    <row r="79" customFormat="false" ht="11.25" hidden="false" customHeight="false" outlineLevel="0" collapsed="false">
      <c r="A79" s="501" t="s">
        <v>942</v>
      </c>
      <c r="B79" s="501" t="s">
        <v>943</v>
      </c>
      <c r="C79" s="501" t="s">
        <v>944</v>
      </c>
    </row>
    <row r="80" customFormat="false" ht="11.25" hidden="false" customHeight="false" outlineLevel="0" collapsed="false">
      <c r="A80" s="501" t="s">
        <v>942</v>
      </c>
      <c r="B80" s="501" t="s">
        <v>948</v>
      </c>
      <c r="C80" s="501" t="s">
        <v>949</v>
      </c>
    </row>
    <row r="81" customFormat="false" ht="11.25" hidden="false" customHeight="false" outlineLevel="0" collapsed="false">
      <c r="A81" s="501" t="s">
        <v>942</v>
      </c>
      <c r="B81" s="501" t="s">
        <v>950</v>
      </c>
      <c r="C81" s="501" t="s">
        <v>951</v>
      </c>
    </row>
    <row r="82" customFormat="false" ht="11.25" hidden="false" customHeight="false" outlineLevel="0" collapsed="false">
      <c r="A82" s="501" t="s">
        <v>942</v>
      </c>
      <c r="B82" s="501" t="s">
        <v>956</v>
      </c>
      <c r="C82" s="501" t="s">
        <v>957</v>
      </c>
    </row>
    <row r="83" customFormat="false" ht="11.25" hidden="false" customHeight="false" outlineLevel="0" collapsed="false">
      <c r="A83" s="501" t="s">
        <v>942</v>
      </c>
      <c r="B83" s="501" t="s">
        <v>958</v>
      </c>
      <c r="C83" s="501" t="s">
        <v>959</v>
      </c>
    </row>
    <row r="84" customFormat="false" ht="11.25" hidden="false" customHeight="false" outlineLevel="0" collapsed="false">
      <c r="A84" s="501" t="s">
        <v>942</v>
      </c>
      <c r="B84" s="501" t="s">
        <v>960</v>
      </c>
      <c r="C84" s="501" t="s">
        <v>961</v>
      </c>
    </row>
    <row r="85" customFormat="false" ht="11.25" hidden="false" customHeight="false" outlineLevel="0" collapsed="false">
      <c r="A85" s="501" t="s">
        <v>942</v>
      </c>
      <c r="B85" s="501" t="s">
        <v>942</v>
      </c>
      <c r="C85" s="501" t="s">
        <v>962</v>
      </c>
    </row>
    <row r="86" customFormat="false" ht="11.25" hidden="false" customHeight="false" outlineLevel="0" collapsed="false">
      <c r="A86" s="501" t="s">
        <v>942</v>
      </c>
      <c r="B86" s="501" t="s">
        <v>963</v>
      </c>
      <c r="C86" s="501" t="s">
        <v>964</v>
      </c>
    </row>
    <row r="87" customFormat="false" ht="11.25" hidden="false" customHeight="false" outlineLevel="0" collapsed="false">
      <c r="A87" s="501" t="s">
        <v>942</v>
      </c>
      <c r="B87" s="501" t="s">
        <v>965</v>
      </c>
      <c r="C87" s="501" t="s">
        <v>966</v>
      </c>
    </row>
    <row r="88" customFormat="false" ht="11.25" hidden="false" customHeight="false" outlineLevel="0" collapsed="false">
      <c r="A88" s="501" t="s">
        <v>942</v>
      </c>
      <c r="B88" s="501" t="s">
        <v>967</v>
      </c>
      <c r="C88" s="501" t="s">
        <v>968</v>
      </c>
    </row>
    <row r="89" customFormat="false" ht="11.25" hidden="false" customHeight="false" outlineLevel="0" collapsed="false">
      <c r="A89" s="501" t="s">
        <v>942</v>
      </c>
      <c r="B89" s="501" t="s">
        <v>969</v>
      </c>
      <c r="C89" s="501" t="s">
        <v>970</v>
      </c>
    </row>
    <row r="90" customFormat="false" ht="11.25" hidden="false" customHeight="false" outlineLevel="0" collapsed="false">
      <c r="A90" s="501" t="s">
        <v>942</v>
      </c>
      <c r="B90" s="501" t="s">
        <v>971</v>
      </c>
      <c r="C90" s="501" t="s">
        <v>972</v>
      </c>
    </row>
    <row r="91" customFormat="false" ht="11.25" hidden="false" customHeight="false" outlineLevel="0" collapsed="false">
      <c r="A91" s="501" t="s">
        <v>978</v>
      </c>
      <c r="B91" s="501" t="s">
        <v>1382</v>
      </c>
      <c r="C91" s="501" t="s">
        <v>1383</v>
      </c>
    </row>
    <row r="92" customFormat="false" ht="11.25" hidden="false" customHeight="false" outlineLevel="0" collapsed="false">
      <c r="A92" s="501" t="s">
        <v>978</v>
      </c>
      <c r="B92" s="501" t="s">
        <v>1128</v>
      </c>
      <c r="C92" s="501" t="s">
        <v>1384</v>
      </c>
    </row>
    <row r="93" customFormat="false" ht="11.25" hidden="false" customHeight="false" outlineLevel="0" collapsed="false">
      <c r="A93" s="501" t="s">
        <v>978</v>
      </c>
      <c r="B93" s="501" t="s">
        <v>978</v>
      </c>
      <c r="C93" s="501" t="s">
        <v>1385</v>
      </c>
    </row>
    <row r="94" customFormat="false" ht="11.25" hidden="false" customHeight="false" outlineLevel="0" collapsed="false">
      <c r="A94" s="501" t="s">
        <v>978</v>
      </c>
      <c r="B94" s="501" t="s">
        <v>1386</v>
      </c>
      <c r="C94" s="501" t="s">
        <v>1387</v>
      </c>
    </row>
    <row r="95" customFormat="false" ht="11.25" hidden="false" customHeight="false" outlineLevel="0" collapsed="false">
      <c r="A95" s="501" t="s">
        <v>978</v>
      </c>
      <c r="B95" s="501" t="s">
        <v>979</v>
      </c>
      <c r="C95" s="501" t="s">
        <v>980</v>
      </c>
    </row>
    <row r="96" customFormat="false" ht="11.25" hidden="false" customHeight="false" outlineLevel="0" collapsed="false">
      <c r="A96" s="501" t="s">
        <v>978</v>
      </c>
      <c r="B96" s="501" t="s">
        <v>1388</v>
      </c>
      <c r="C96" s="501" t="s">
        <v>1389</v>
      </c>
    </row>
    <row r="97" customFormat="false" ht="11.25" hidden="false" customHeight="false" outlineLevel="0" collapsed="false">
      <c r="A97" s="501" t="s">
        <v>978</v>
      </c>
      <c r="B97" s="501" t="s">
        <v>1390</v>
      </c>
      <c r="C97" s="501" t="s">
        <v>1391</v>
      </c>
    </row>
    <row r="98" customFormat="false" ht="11.25" hidden="false" customHeight="false" outlineLevel="0" collapsed="false">
      <c r="A98" s="501" t="s">
        <v>986</v>
      </c>
      <c r="B98" s="501" t="s">
        <v>987</v>
      </c>
      <c r="C98" s="501" t="s">
        <v>988</v>
      </c>
    </row>
    <row r="99" customFormat="false" ht="11.25" hidden="false" customHeight="false" outlineLevel="0" collapsed="false">
      <c r="A99" s="501" t="s">
        <v>986</v>
      </c>
      <c r="B99" s="501" t="s">
        <v>992</v>
      </c>
      <c r="C99" s="501" t="s">
        <v>993</v>
      </c>
    </row>
    <row r="100" customFormat="false" ht="11.25" hidden="false" customHeight="false" outlineLevel="0" collapsed="false">
      <c r="A100" s="501" t="s">
        <v>986</v>
      </c>
      <c r="B100" s="501" t="s">
        <v>986</v>
      </c>
      <c r="C100" s="501" t="s">
        <v>1392</v>
      </c>
    </row>
    <row r="101" customFormat="false" ht="11.25" hidden="false" customHeight="false" outlineLevel="0" collapsed="false">
      <c r="A101" s="501" t="s">
        <v>986</v>
      </c>
      <c r="B101" s="501" t="s">
        <v>1004</v>
      </c>
      <c r="C101" s="501" t="s">
        <v>1005</v>
      </c>
    </row>
    <row r="102" customFormat="false" ht="11.25" hidden="false" customHeight="false" outlineLevel="0" collapsed="false">
      <c r="A102" s="501" t="s">
        <v>986</v>
      </c>
      <c r="B102" s="501" t="s">
        <v>1393</v>
      </c>
      <c r="C102" s="501" t="s">
        <v>1394</v>
      </c>
    </row>
    <row r="103" customFormat="false" ht="11.25" hidden="false" customHeight="false" outlineLevel="0" collapsed="false">
      <c r="A103" s="501" t="s">
        <v>986</v>
      </c>
      <c r="B103" s="501" t="s">
        <v>1008</v>
      </c>
      <c r="C103" s="501" t="s">
        <v>1009</v>
      </c>
    </row>
    <row r="104" customFormat="false" ht="11.25" hidden="false" customHeight="false" outlineLevel="0" collapsed="false">
      <c r="A104" s="501" t="s">
        <v>986</v>
      </c>
      <c r="B104" s="501" t="s">
        <v>1395</v>
      </c>
      <c r="C104" s="501" t="s">
        <v>1396</v>
      </c>
    </row>
    <row r="105" customFormat="false" ht="11.25" hidden="false" customHeight="false" outlineLevel="0" collapsed="false">
      <c r="A105" s="501" t="s">
        <v>986</v>
      </c>
      <c r="B105" s="501" t="s">
        <v>1397</v>
      </c>
      <c r="C105" s="501" t="s">
        <v>1398</v>
      </c>
    </row>
    <row r="106" customFormat="false" ht="11.25" hidden="false" customHeight="false" outlineLevel="0" collapsed="false">
      <c r="A106" s="501" t="s">
        <v>986</v>
      </c>
      <c r="B106" s="501" t="s">
        <v>1399</v>
      </c>
      <c r="C106" s="501" t="s">
        <v>1400</v>
      </c>
    </row>
    <row r="107" customFormat="false" ht="11.25" hidden="false" customHeight="false" outlineLevel="0" collapsed="false">
      <c r="A107" s="501" t="s">
        <v>986</v>
      </c>
      <c r="B107" s="501" t="s">
        <v>1401</v>
      </c>
      <c r="C107" s="501" t="s">
        <v>1402</v>
      </c>
    </row>
    <row r="108" customFormat="false" ht="11.25" hidden="false" customHeight="false" outlineLevel="0" collapsed="false">
      <c r="A108" s="501" t="s">
        <v>986</v>
      </c>
      <c r="B108" s="501" t="s">
        <v>1403</v>
      </c>
      <c r="C108" s="501" t="s">
        <v>1404</v>
      </c>
    </row>
    <row r="109" customFormat="false" ht="11.25" hidden="false" customHeight="false" outlineLevel="0" collapsed="false">
      <c r="A109" s="501" t="s">
        <v>1014</v>
      </c>
      <c r="B109" s="501" t="s">
        <v>1015</v>
      </c>
      <c r="C109" s="501" t="s">
        <v>1016</v>
      </c>
    </row>
    <row r="110" customFormat="false" ht="11.25" hidden="false" customHeight="false" outlineLevel="0" collapsed="false">
      <c r="A110" s="501" t="s">
        <v>1014</v>
      </c>
      <c r="B110" s="501" t="s">
        <v>1031</v>
      </c>
      <c r="C110" s="501" t="s">
        <v>1032</v>
      </c>
    </row>
    <row r="111" customFormat="false" ht="11.25" hidden="false" customHeight="false" outlineLevel="0" collapsed="false">
      <c r="A111" s="501" t="s">
        <v>1014</v>
      </c>
      <c r="B111" s="501" t="s">
        <v>1014</v>
      </c>
      <c r="C111" s="501" t="s">
        <v>1405</v>
      </c>
    </row>
    <row r="112" customFormat="false" ht="11.25" hidden="false" customHeight="false" outlineLevel="0" collapsed="false">
      <c r="A112" s="501" t="s">
        <v>1035</v>
      </c>
      <c r="B112" s="501" t="s">
        <v>1406</v>
      </c>
      <c r="C112" s="501" t="s">
        <v>1407</v>
      </c>
    </row>
    <row r="113" customFormat="false" ht="11.25" hidden="false" customHeight="false" outlineLevel="0" collapsed="false">
      <c r="A113" s="501" t="s">
        <v>1035</v>
      </c>
      <c r="B113" s="501" t="s">
        <v>1035</v>
      </c>
      <c r="C113" s="501" t="s">
        <v>1036</v>
      </c>
    </row>
    <row r="114" customFormat="false" ht="11.25" hidden="false" customHeight="false" outlineLevel="0" collapsed="false">
      <c r="A114" s="501" t="s">
        <v>1035</v>
      </c>
      <c r="B114" s="501" t="s">
        <v>1040</v>
      </c>
      <c r="C114" s="501" t="s">
        <v>1041</v>
      </c>
    </row>
    <row r="115" customFormat="false" ht="11.25" hidden="false" customHeight="false" outlineLevel="0" collapsed="false">
      <c r="A115" s="501" t="s">
        <v>1035</v>
      </c>
      <c r="B115" s="501" t="s">
        <v>1048</v>
      </c>
      <c r="C115" s="501" t="s">
        <v>1049</v>
      </c>
    </row>
    <row r="116" customFormat="false" ht="11.25" hidden="false" customHeight="false" outlineLevel="0" collapsed="false">
      <c r="A116" s="501" t="s">
        <v>1035</v>
      </c>
      <c r="B116" s="501" t="s">
        <v>1408</v>
      </c>
      <c r="C116" s="501" t="s">
        <v>1409</v>
      </c>
    </row>
    <row r="117" customFormat="false" ht="11.25" hidden="false" customHeight="false" outlineLevel="0" collapsed="false">
      <c r="A117" s="501" t="s">
        <v>1052</v>
      </c>
      <c r="B117" s="501" t="s">
        <v>1410</v>
      </c>
      <c r="C117" s="501" t="s">
        <v>1411</v>
      </c>
    </row>
    <row r="118" customFormat="false" ht="11.25" hidden="false" customHeight="false" outlineLevel="0" collapsed="false">
      <c r="A118" s="501" t="s">
        <v>1052</v>
      </c>
      <c r="B118" s="501" t="s">
        <v>1053</v>
      </c>
      <c r="C118" s="501" t="s">
        <v>1054</v>
      </c>
    </row>
    <row r="119" customFormat="false" ht="11.25" hidden="false" customHeight="false" outlineLevel="0" collapsed="false">
      <c r="A119" s="501" t="s">
        <v>1052</v>
      </c>
      <c r="B119" s="501" t="s">
        <v>1412</v>
      </c>
      <c r="C119" s="501" t="s">
        <v>1413</v>
      </c>
    </row>
    <row r="120" customFormat="false" ht="11.25" hidden="false" customHeight="false" outlineLevel="0" collapsed="false">
      <c r="A120" s="501" t="s">
        <v>1052</v>
      </c>
      <c r="B120" s="501" t="s">
        <v>1414</v>
      </c>
      <c r="C120" s="501" t="s">
        <v>1415</v>
      </c>
    </row>
    <row r="121" customFormat="false" ht="11.25" hidden="false" customHeight="false" outlineLevel="0" collapsed="false">
      <c r="A121" s="501" t="s">
        <v>1052</v>
      </c>
      <c r="B121" s="501" t="s">
        <v>1416</v>
      </c>
      <c r="C121" s="501" t="s">
        <v>1417</v>
      </c>
    </row>
    <row r="122" customFormat="false" ht="11.25" hidden="false" customHeight="false" outlineLevel="0" collapsed="false">
      <c r="A122" s="501" t="s">
        <v>1052</v>
      </c>
      <c r="B122" s="501" t="s">
        <v>1418</v>
      </c>
      <c r="C122" s="501" t="s">
        <v>1419</v>
      </c>
    </row>
    <row r="123" customFormat="false" ht="11.25" hidden="false" customHeight="false" outlineLevel="0" collapsed="false">
      <c r="A123" s="501" t="s">
        <v>1052</v>
      </c>
      <c r="B123" s="501" t="s">
        <v>1420</v>
      </c>
      <c r="C123" s="501" t="s">
        <v>1421</v>
      </c>
    </row>
    <row r="124" customFormat="false" ht="11.25" hidden="false" customHeight="false" outlineLevel="0" collapsed="false">
      <c r="A124" s="501" t="s">
        <v>1052</v>
      </c>
      <c r="B124" s="501" t="s">
        <v>1052</v>
      </c>
      <c r="C124" s="501" t="s">
        <v>1422</v>
      </c>
    </row>
    <row r="125" customFormat="false" ht="11.25" hidden="false" customHeight="false" outlineLevel="0" collapsed="false">
      <c r="A125" s="501" t="s">
        <v>1052</v>
      </c>
      <c r="B125" s="501" t="s">
        <v>1423</v>
      </c>
      <c r="C125" s="501" t="s">
        <v>1424</v>
      </c>
    </row>
    <row r="126" customFormat="false" ht="11.25" hidden="false" customHeight="false" outlineLevel="0" collapsed="false">
      <c r="A126" s="501" t="s">
        <v>800</v>
      </c>
      <c r="B126" s="501" t="s">
        <v>800</v>
      </c>
      <c r="C126" s="501" t="s">
        <v>1425</v>
      </c>
    </row>
    <row r="127" customFormat="false" ht="11.25" hidden="false" customHeight="false" outlineLevel="0" collapsed="false">
      <c r="A127" s="501" t="s">
        <v>1058</v>
      </c>
      <c r="B127" s="501" t="s">
        <v>1426</v>
      </c>
      <c r="C127" s="501" t="s">
        <v>1427</v>
      </c>
    </row>
    <row r="128" customFormat="false" ht="11.25" hidden="false" customHeight="false" outlineLevel="0" collapsed="false">
      <c r="A128" s="501" t="s">
        <v>1058</v>
      </c>
      <c r="B128" s="501" t="s">
        <v>1059</v>
      </c>
      <c r="C128" s="501" t="s">
        <v>1060</v>
      </c>
    </row>
    <row r="129" customFormat="false" ht="11.25" hidden="false" customHeight="false" outlineLevel="0" collapsed="false">
      <c r="A129" s="501" t="s">
        <v>1058</v>
      </c>
      <c r="B129" s="501" t="s">
        <v>1073</v>
      </c>
      <c r="C129" s="501" t="s">
        <v>1074</v>
      </c>
    </row>
    <row r="130" customFormat="false" ht="11.25" hidden="false" customHeight="false" outlineLevel="0" collapsed="false">
      <c r="A130" s="501" t="s">
        <v>1058</v>
      </c>
      <c r="B130" s="501" t="s">
        <v>1428</v>
      </c>
      <c r="C130" s="501" t="s">
        <v>1429</v>
      </c>
    </row>
    <row r="131" customFormat="false" ht="11.25" hidden="false" customHeight="false" outlineLevel="0" collapsed="false">
      <c r="A131" s="501" t="s">
        <v>1058</v>
      </c>
      <c r="B131" s="501" t="s">
        <v>1430</v>
      </c>
      <c r="C131" s="501" t="s">
        <v>1431</v>
      </c>
    </row>
    <row r="132" customFormat="false" ht="11.25" hidden="false" customHeight="false" outlineLevel="0" collapsed="false">
      <c r="A132" s="501" t="s">
        <v>1058</v>
      </c>
      <c r="B132" s="501" t="s">
        <v>1077</v>
      </c>
      <c r="C132" s="501" t="s">
        <v>1078</v>
      </c>
    </row>
    <row r="133" customFormat="false" ht="11.25" hidden="false" customHeight="false" outlineLevel="0" collapsed="false">
      <c r="A133" s="501" t="s">
        <v>1058</v>
      </c>
      <c r="B133" s="501" t="s">
        <v>1058</v>
      </c>
      <c r="C133" s="501" t="s">
        <v>1432</v>
      </c>
    </row>
    <row r="134" customFormat="false" ht="11.25" hidden="false" customHeight="false" outlineLevel="0" collapsed="false">
      <c r="A134" s="501" t="s">
        <v>1058</v>
      </c>
      <c r="B134" s="501" t="s">
        <v>1081</v>
      </c>
      <c r="C134" s="501" t="s">
        <v>1082</v>
      </c>
    </row>
    <row r="135" customFormat="false" ht="11.25" hidden="false" customHeight="false" outlineLevel="0" collapsed="false">
      <c r="A135" s="501" t="s">
        <v>1058</v>
      </c>
      <c r="B135" s="501" t="s">
        <v>1085</v>
      </c>
      <c r="C135" s="501" t="s">
        <v>1086</v>
      </c>
    </row>
    <row r="136" customFormat="false" ht="11.25" hidden="false" customHeight="false" outlineLevel="0" collapsed="false">
      <c r="A136" s="501" t="s">
        <v>1095</v>
      </c>
      <c r="B136" s="501" t="s">
        <v>1433</v>
      </c>
      <c r="C136" s="501" t="s">
        <v>1434</v>
      </c>
    </row>
    <row r="137" customFormat="false" ht="11.25" hidden="false" customHeight="false" outlineLevel="0" collapsed="false">
      <c r="A137" s="501" t="s">
        <v>1095</v>
      </c>
      <c r="B137" s="501" t="s">
        <v>1435</v>
      </c>
      <c r="C137" s="501" t="s">
        <v>1436</v>
      </c>
    </row>
    <row r="138" customFormat="false" ht="11.25" hidden="false" customHeight="false" outlineLevel="0" collapsed="false">
      <c r="A138" s="501" t="s">
        <v>1095</v>
      </c>
      <c r="B138" s="501" t="s">
        <v>1096</v>
      </c>
      <c r="C138" s="501" t="s">
        <v>1097</v>
      </c>
    </row>
    <row r="139" customFormat="false" ht="11.25" hidden="false" customHeight="false" outlineLevel="0" collapsed="false">
      <c r="A139" s="501" t="s">
        <v>1095</v>
      </c>
      <c r="B139" s="501" t="s">
        <v>1437</v>
      </c>
      <c r="C139" s="501" t="s">
        <v>1438</v>
      </c>
    </row>
    <row r="140" customFormat="false" ht="11.25" hidden="false" customHeight="false" outlineLevel="0" collapsed="false">
      <c r="A140" s="501" t="s">
        <v>1095</v>
      </c>
      <c r="B140" s="501" t="s">
        <v>1101</v>
      </c>
      <c r="C140" s="501" t="s">
        <v>1102</v>
      </c>
    </row>
    <row r="141" customFormat="false" ht="11.25" hidden="false" customHeight="false" outlineLevel="0" collapsed="false">
      <c r="A141" s="501" t="s">
        <v>1095</v>
      </c>
      <c r="B141" s="501" t="s">
        <v>1105</v>
      </c>
      <c r="C141" s="501" t="s">
        <v>1106</v>
      </c>
    </row>
    <row r="142" customFormat="false" ht="11.25" hidden="false" customHeight="false" outlineLevel="0" collapsed="false">
      <c r="A142" s="501" t="s">
        <v>1095</v>
      </c>
      <c r="B142" s="501" t="s">
        <v>1095</v>
      </c>
      <c r="C142" s="501" t="s">
        <v>1439</v>
      </c>
    </row>
    <row r="143" customFormat="false" ht="11.25" hidden="false" customHeight="false" outlineLevel="0" collapsed="false">
      <c r="A143" s="501" t="s">
        <v>1111</v>
      </c>
      <c r="B143" s="501" t="s">
        <v>1112</v>
      </c>
      <c r="C143" s="501" t="s">
        <v>1113</v>
      </c>
    </row>
    <row r="144" customFormat="false" ht="11.25" hidden="false" customHeight="false" outlineLevel="0" collapsed="false">
      <c r="A144" s="501" t="s">
        <v>1111</v>
      </c>
      <c r="B144" s="501" t="s">
        <v>1440</v>
      </c>
      <c r="C144" s="501" t="s">
        <v>1441</v>
      </c>
    </row>
    <row r="145" customFormat="false" ht="11.25" hidden="false" customHeight="false" outlineLevel="0" collapsed="false">
      <c r="A145" s="501" t="s">
        <v>1111</v>
      </c>
      <c r="B145" s="501" t="s">
        <v>1442</v>
      </c>
      <c r="C145" s="501" t="s">
        <v>1443</v>
      </c>
    </row>
    <row r="146" customFormat="false" ht="11.25" hidden="false" customHeight="false" outlineLevel="0" collapsed="false">
      <c r="A146" s="501" t="s">
        <v>1111</v>
      </c>
      <c r="B146" s="501" t="s">
        <v>1444</v>
      </c>
      <c r="C146" s="501" t="s">
        <v>1445</v>
      </c>
    </row>
    <row r="147" customFormat="false" ht="11.25" hidden="false" customHeight="false" outlineLevel="0" collapsed="false">
      <c r="A147" s="501" t="s">
        <v>1111</v>
      </c>
      <c r="B147" s="501" t="s">
        <v>1446</v>
      </c>
      <c r="C147" s="501" t="s">
        <v>1447</v>
      </c>
    </row>
    <row r="148" customFormat="false" ht="11.25" hidden="false" customHeight="false" outlineLevel="0" collapsed="false">
      <c r="A148" s="501" t="s">
        <v>1111</v>
      </c>
      <c r="B148" s="501" t="s">
        <v>1123</v>
      </c>
      <c r="C148" s="501" t="s">
        <v>1124</v>
      </c>
    </row>
    <row r="149" customFormat="false" ht="11.25" hidden="false" customHeight="false" outlineLevel="0" collapsed="false">
      <c r="A149" s="501" t="s">
        <v>1111</v>
      </c>
      <c r="B149" s="501" t="s">
        <v>1448</v>
      </c>
      <c r="C149" s="501" t="s">
        <v>1449</v>
      </c>
    </row>
    <row r="150" customFormat="false" ht="11.25" hidden="false" customHeight="false" outlineLevel="0" collapsed="false">
      <c r="A150" s="501" t="s">
        <v>1111</v>
      </c>
      <c r="B150" s="501" t="s">
        <v>1450</v>
      </c>
      <c r="C150" s="501" t="s">
        <v>1451</v>
      </c>
    </row>
    <row r="151" customFormat="false" ht="11.25" hidden="false" customHeight="false" outlineLevel="0" collapsed="false">
      <c r="A151" s="501" t="s">
        <v>1111</v>
      </c>
      <c r="B151" s="501" t="s">
        <v>1111</v>
      </c>
      <c r="C151" s="501" t="s">
        <v>1452</v>
      </c>
    </row>
    <row r="152" customFormat="false" ht="11.25" hidden="false" customHeight="false" outlineLevel="0" collapsed="false">
      <c r="A152" s="501" t="s">
        <v>1111</v>
      </c>
      <c r="B152" s="501" t="s">
        <v>1399</v>
      </c>
      <c r="C152" s="501" t="s">
        <v>1453</v>
      </c>
    </row>
    <row r="153" customFormat="false" ht="11.25" hidden="false" customHeight="false" outlineLevel="0" collapsed="false">
      <c r="A153" s="501" t="s">
        <v>1127</v>
      </c>
      <c r="B153" s="501" t="s">
        <v>1454</v>
      </c>
      <c r="C153" s="501" t="s">
        <v>1455</v>
      </c>
    </row>
    <row r="154" customFormat="false" ht="11.25" hidden="false" customHeight="false" outlineLevel="0" collapsed="false">
      <c r="A154" s="501" t="s">
        <v>1127</v>
      </c>
      <c r="B154" s="501" t="s">
        <v>1456</v>
      </c>
      <c r="C154" s="501" t="s">
        <v>1457</v>
      </c>
    </row>
    <row r="155" customFormat="false" ht="11.25" hidden="false" customHeight="false" outlineLevel="0" collapsed="false">
      <c r="A155" s="501" t="s">
        <v>1127</v>
      </c>
      <c r="B155" s="501" t="s">
        <v>1128</v>
      </c>
      <c r="C155" s="501" t="s">
        <v>1129</v>
      </c>
    </row>
    <row r="156" customFormat="false" ht="11.25" hidden="false" customHeight="false" outlineLevel="0" collapsed="false">
      <c r="A156" s="501" t="s">
        <v>1127</v>
      </c>
      <c r="B156" s="501" t="s">
        <v>1458</v>
      </c>
      <c r="C156" s="501" t="s">
        <v>1459</v>
      </c>
    </row>
    <row r="157" customFormat="false" ht="11.25" hidden="false" customHeight="false" outlineLevel="0" collapsed="false">
      <c r="A157" s="501" t="s">
        <v>1127</v>
      </c>
      <c r="B157" s="501" t="s">
        <v>1460</v>
      </c>
      <c r="C157" s="501" t="s">
        <v>1461</v>
      </c>
    </row>
    <row r="158" customFormat="false" ht="11.25" hidden="false" customHeight="false" outlineLevel="0" collapsed="false">
      <c r="A158" s="501" t="s">
        <v>1127</v>
      </c>
      <c r="B158" s="501" t="s">
        <v>1462</v>
      </c>
      <c r="C158" s="501" t="s">
        <v>1463</v>
      </c>
    </row>
    <row r="159" customFormat="false" ht="11.25" hidden="false" customHeight="false" outlineLevel="0" collapsed="false">
      <c r="A159" s="501" t="s">
        <v>1127</v>
      </c>
      <c r="B159" s="501" t="s">
        <v>1464</v>
      </c>
      <c r="C159" s="501" t="s">
        <v>1465</v>
      </c>
    </row>
    <row r="160" customFormat="false" ht="11.25" hidden="false" customHeight="false" outlineLevel="0" collapsed="false">
      <c r="A160" s="501" t="s">
        <v>1127</v>
      </c>
      <c r="B160" s="501" t="s">
        <v>1133</v>
      </c>
      <c r="C160" s="501" t="s">
        <v>1134</v>
      </c>
    </row>
    <row r="161" customFormat="false" ht="11.25" hidden="false" customHeight="false" outlineLevel="0" collapsed="false">
      <c r="A161" s="501" t="s">
        <v>1127</v>
      </c>
      <c r="B161" s="501" t="s">
        <v>1127</v>
      </c>
      <c r="C161" s="501" t="s">
        <v>1466</v>
      </c>
    </row>
    <row r="162" customFormat="false" ht="11.25" hidden="false" customHeight="false" outlineLevel="0" collapsed="false">
      <c r="A162" s="501" t="s">
        <v>1149</v>
      </c>
      <c r="B162" s="501" t="s">
        <v>1150</v>
      </c>
      <c r="C162" s="501" t="s">
        <v>1151</v>
      </c>
    </row>
    <row r="163" customFormat="false" ht="11.25" hidden="false" customHeight="false" outlineLevel="0" collapsed="false">
      <c r="A163" s="501" t="s">
        <v>1149</v>
      </c>
      <c r="B163" s="501" t="s">
        <v>1155</v>
      </c>
      <c r="C163" s="501" t="s">
        <v>1156</v>
      </c>
    </row>
    <row r="164" customFormat="false" ht="11.25" hidden="false" customHeight="false" outlineLevel="0" collapsed="false">
      <c r="A164" s="501" t="s">
        <v>1149</v>
      </c>
      <c r="B164" s="501" t="s">
        <v>1161</v>
      </c>
      <c r="C164" s="501" t="s">
        <v>1162</v>
      </c>
    </row>
    <row r="165" customFormat="false" ht="11.25" hidden="false" customHeight="false" outlineLevel="0" collapsed="false">
      <c r="A165" s="501" t="s">
        <v>1149</v>
      </c>
      <c r="B165" s="501" t="s">
        <v>1467</v>
      </c>
      <c r="C165" s="501" t="s">
        <v>1468</v>
      </c>
    </row>
    <row r="166" customFormat="false" ht="11.25" hidden="false" customHeight="false" outlineLevel="0" collapsed="false">
      <c r="A166" s="501" t="s">
        <v>1149</v>
      </c>
      <c r="B166" s="501" t="s">
        <v>1165</v>
      </c>
      <c r="C166" s="501" t="s">
        <v>1166</v>
      </c>
    </row>
    <row r="167" customFormat="false" ht="11.25" hidden="false" customHeight="false" outlineLevel="0" collapsed="false">
      <c r="A167" s="501" t="s">
        <v>1149</v>
      </c>
      <c r="B167" s="501" t="s">
        <v>1171</v>
      </c>
      <c r="C167" s="501" t="s">
        <v>1172</v>
      </c>
    </row>
    <row r="168" customFormat="false" ht="11.25" hidden="false" customHeight="false" outlineLevel="0" collapsed="false">
      <c r="A168" s="501" t="s">
        <v>1149</v>
      </c>
      <c r="B168" s="501" t="s">
        <v>1177</v>
      </c>
      <c r="C168" s="501" t="s">
        <v>1178</v>
      </c>
    </row>
    <row r="169" customFormat="false" ht="11.25" hidden="false" customHeight="false" outlineLevel="0" collapsed="false">
      <c r="A169" s="501" t="s">
        <v>1149</v>
      </c>
      <c r="B169" s="501" t="s">
        <v>1183</v>
      </c>
      <c r="C169" s="501" t="s">
        <v>1184</v>
      </c>
    </row>
    <row r="170" customFormat="false" ht="11.25" hidden="false" customHeight="false" outlineLevel="0" collapsed="false">
      <c r="A170" s="501" t="s">
        <v>1149</v>
      </c>
      <c r="B170" s="501" t="s">
        <v>1149</v>
      </c>
      <c r="C170" s="501" t="s">
        <v>1469</v>
      </c>
    </row>
    <row r="171" customFormat="false" ht="11.25" hidden="false" customHeight="false" outlineLevel="0" collapsed="false">
      <c r="A171" s="501" t="s">
        <v>1149</v>
      </c>
      <c r="B171" s="501" t="s">
        <v>1190</v>
      </c>
      <c r="C171" s="501" t="s">
        <v>1191</v>
      </c>
    </row>
    <row r="172" customFormat="false" ht="11.25" hidden="false" customHeight="false" outlineLevel="0" collapsed="false">
      <c r="A172" s="501" t="s">
        <v>1195</v>
      </c>
      <c r="B172" s="501" t="s">
        <v>923</v>
      </c>
      <c r="C172" s="501" t="s">
        <v>1196</v>
      </c>
    </row>
    <row r="173" customFormat="false" ht="11.25" hidden="false" customHeight="false" outlineLevel="0" collapsed="false">
      <c r="A173" s="501" t="s">
        <v>1195</v>
      </c>
      <c r="B173" s="501" t="s">
        <v>1200</v>
      </c>
      <c r="C173" s="501" t="s">
        <v>1201</v>
      </c>
    </row>
    <row r="174" customFormat="false" ht="11.25" hidden="false" customHeight="false" outlineLevel="0" collapsed="false">
      <c r="A174" s="501" t="s">
        <v>1195</v>
      </c>
      <c r="B174" s="501" t="s">
        <v>1470</v>
      </c>
      <c r="C174" s="501" t="s">
        <v>1471</v>
      </c>
    </row>
    <row r="175" customFormat="false" ht="11.25" hidden="false" customHeight="false" outlineLevel="0" collapsed="false">
      <c r="A175" s="501" t="s">
        <v>1195</v>
      </c>
      <c r="B175" s="501" t="s">
        <v>1210</v>
      </c>
      <c r="C175" s="501" t="s">
        <v>1211</v>
      </c>
    </row>
    <row r="176" customFormat="false" ht="11.25" hidden="false" customHeight="false" outlineLevel="0" collapsed="false">
      <c r="A176" s="501" t="s">
        <v>1195</v>
      </c>
      <c r="B176" s="501" t="s">
        <v>1214</v>
      </c>
      <c r="C176" s="501" t="s">
        <v>1215</v>
      </c>
    </row>
    <row r="177" customFormat="false" ht="11.25" hidden="false" customHeight="false" outlineLevel="0" collapsed="false">
      <c r="A177" s="501" t="s">
        <v>1195</v>
      </c>
      <c r="B177" s="501" t="s">
        <v>1472</v>
      </c>
      <c r="C177" s="501" t="s">
        <v>1473</v>
      </c>
    </row>
    <row r="178" customFormat="false" ht="11.25" hidden="false" customHeight="false" outlineLevel="0" collapsed="false">
      <c r="A178" s="501" t="s">
        <v>1195</v>
      </c>
      <c r="B178" s="501" t="s">
        <v>1195</v>
      </c>
      <c r="C178" s="501" t="s">
        <v>1474</v>
      </c>
    </row>
    <row r="179" customFormat="false" ht="11.25" hidden="false" customHeight="false" outlineLevel="0" collapsed="false">
      <c r="A179" s="501" t="s">
        <v>1218</v>
      </c>
      <c r="B179" s="501" t="s">
        <v>1219</v>
      </c>
      <c r="C179" s="501" t="s">
        <v>1220</v>
      </c>
    </row>
    <row r="180" customFormat="false" ht="11.25" hidden="false" customHeight="false" outlineLevel="0" collapsed="false">
      <c r="A180" s="501" t="s">
        <v>1218</v>
      </c>
      <c r="B180" s="501" t="s">
        <v>1218</v>
      </c>
      <c r="C180" s="501" t="s">
        <v>1475</v>
      </c>
    </row>
    <row r="181" customFormat="false" ht="11.25" hidden="false" customHeight="false" outlineLevel="0" collapsed="false">
      <c r="A181" s="501" t="s">
        <v>99</v>
      </c>
      <c r="B181" s="501" t="s">
        <v>1226</v>
      </c>
      <c r="C181" s="501" t="s">
        <v>1227</v>
      </c>
    </row>
    <row r="182" customFormat="false" ht="11.25" hidden="false" customHeight="false" outlineLevel="0" collapsed="false">
      <c r="A182" s="501" t="s">
        <v>99</v>
      </c>
      <c r="B182" s="501" t="s">
        <v>99</v>
      </c>
      <c r="C182" s="50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33.7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4</v>
      </c>
      <c r="B9" s="71" t="s">
        <v>36</v>
      </c>
      <c r="C9" s="71" t="s">
        <v>34</v>
      </c>
    </row>
    <row r="10" customFormat="false" ht="33.75" hidden="false" customHeight="false" outlineLevel="0" collapsed="false">
      <c r="A10" s="71" t="s">
        <v>44</v>
      </c>
      <c r="B10" s="71" t="s">
        <v>37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8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40</v>
      </c>
      <c r="C12" s="71" t="s">
        <v>34</v>
      </c>
    </row>
    <row r="13" customFormat="false" ht="22.5" hidden="false" customHeight="false" outlineLevel="0" collapsed="false">
      <c r="A13" s="71" t="s">
        <v>46</v>
      </c>
      <c r="B13" s="71" t="s">
        <v>47</v>
      </c>
      <c r="C13" s="71" t="s">
        <v>34</v>
      </c>
    </row>
    <row r="14" customFormat="false" ht="22.5" hidden="false" customHeight="false" outlineLevel="0" collapsed="false">
      <c r="A14" s="71" t="s">
        <v>48</v>
      </c>
      <c r="B14" s="71" t="s">
        <v>49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50</v>
      </c>
      <c r="C15" s="71" t="s">
        <v>34</v>
      </c>
    </row>
    <row r="16" customFormat="false" ht="11.25" hidden="false" customHeight="false" outlineLevel="0" collapsed="false">
      <c r="A16" s="71" t="s">
        <v>48</v>
      </c>
      <c r="B16" s="71" t="s">
        <v>51</v>
      </c>
      <c r="C16" s="71" t="s">
        <v>52</v>
      </c>
    </row>
    <row r="17" customFormat="false" ht="11.25" hidden="false" customHeight="false" outlineLevel="0" collapsed="false">
      <c r="A17" s="71" t="s">
        <v>53</v>
      </c>
      <c r="B17" s="71" t="s">
        <v>33</v>
      </c>
      <c r="C17" s="71" t="s">
        <v>34</v>
      </c>
    </row>
    <row r="18" customFormat="false" ht="11.25" hidden="false" customHeight="false" outlineLevel="0" collapsed="false">
      <c r="A18" s="71" t="s">
        <v>54</v>
      </c>
      <c r="B18" s="71" t="s">
        <v>55</v>
      </c>
      <c r="C18" s="71" t="s">
        <v>34</v>
      </c>
    </row>
    <row r="19" customFormat="false" ht="11.25" hidden="false" customHeight="false" outlineLevel="0" collapsed="false">
      <c r="A19" s="71" t="s">
        <v>56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7</v>
      </c>
      <c r="B20" s="71" t="s">
        <v>55</v>
      </c>
      <c r="C20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0</v>
      </c>
    </row>
    <row r="3" customFormat="false" ht="16.5" hidden="false" customHeight="true" outlineLevel="0" collapsed="false">
      <c r="D3" s="77" t="s">
        <v>58</v>
      </c>
      <c r="E3" s="77"/>
      <c r="F3" s="78" t="s">
        <v>5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5.85"/>
    <col collapsed="false" customWidth="true" hidden="false" outlineLevel="0" max="2" min="2" style="504" width="2.99"/>
    <col collapsed="false" customWidth="true" hidden="false" outlineLevel="0" max="3" min="3" style="505" width="11.27"/>
    <col collapsed="false" customWidth="true" hidden="false" outlineLevel="0" max="4" min="4" style="504" width="6.42"/>
    <col collapsed="false" customWidth="true" hidden="false" outlineLevel="0" max="5" min="5" style="504" width="32.84"/>
    <col collapsed="false" customWidth="true" hidden="false" outlineLevel="0" max="6" min="6" style="504" width="19.42"/>
    <col collapsed="false" customWidth="true" hidden="false" outlineLevel="0" max="7" min="7" style="504" width="13.42"/>
    <col collapsed="false" customWidth="true" hidden="false" outlineLevel="0" max="8" min="8" style="504" width="40.85"/>
    <col collapsed="false" customWidth="true" hidden="false" outlineLevel="0" max="9" min="9" style="504" width="17.42"/>
    <col collapsed="false" customWidth="true" hidden="false" outlineLevel="0" max="10" min="10" style="504" width="10.42"/>
    <col collapsed="false" customWidth="true" hidden="false" outlineLevel="0" max="11" min="11" style="504" width="30.27"/>
    <col collapsed="false" customWidth="true" hidden="false" outlineLevel="0" max="12" min="12" style="504" width="2.99"/>
    <col collapsed="false" customWidth="false" hidden="false" outlineLevel="0" max="13" min="13" style="504" width="9.13"/>
    <col collapsed="false" customWidth="true" hidden="false" outlineLevel="0" max="16" min="14" style="504" width="5.12"/>
    <col collapsed="false" customWidth="false" hidden="false" outlineLevel="0" max="47" min="17" style="504" width="9.13"/>
    <col collapsed="false" customWidth="true" hidden="false" outlineLevel="0" max="48" min="48" style="506" width="14.99"/>
    <col collapsed="false" customWidth="true" hidden="false" outlineLevel="0" max="49" min="49" style="506" width="39.84"/>
    <col collapsed="false" customWidth="true" hidden="false" outlineLevel="0" max="50" min="50" style="506" width="23.42"/>
    <col collapsed="false" customWidth="true" hidden="false" outlineLevel="0" max="51" min="51" style="506" width="55.7"/>
    <col collapsed="false" customWidth="true" hidden="false" outlineLevel="0" max="52" min="52" style="506" width="34.85"/>
    <col collapsed="false" customWidth="true" hidden="false" outlineLevel="0" max="53" min="53" style="506" width="22.42"/>
    <col collapsed="false" customWidth="true" hidden="false" outlineLevel="0" max="54" min="54" style="506" width="18.85"/>
    <col collapsed="false" customWidth="true" hidden="false" outlineLevel="0" max="55" min="55" style="506" width="23.42"/>
    <col collapsed="false" customWidth="true" hidden="false" outlineLevel="0" max="56" min="56" style="506" width="23.27"/>
    <col collapsed="false" customWidth="true" hidden="false" outlineLevel="0" max="57" min="57" style="504" width="28.85"/>
    <col collapsed="false" customWidth="false" hidden="false" outlineLevel="0" max="257" min="58" style="504" width="9.13"/>
  </cols>
  <sheetData>
    <row r="1" customFormat="false" ht="15" hidden="false" customHeight="true" outlineLevel="0" collapsed="false">
      <c r="AV1" s="507" t="s">
        <v>1476</v>
      </c>
      <c r="AW1" s="507" t="s">
        <v>1477</v>
      </c>
      <c r="AX1" s="507" t="s">
        <v>1478</v>
      </c>
      <c r="AY1" s="507" t="s">
        <v>1479</v>
      </c>
      <c r="AZ1" s="507" t="s">
        <v>1480</v>
      </c>
      <c r="BA1" s="506" t="s">
        <v>1481</v>
      </c>
      <c r="BB1" s="507" t="s">
        <v>1482</v>
      </c>
      <c r="BC1" s="507" t="s">
        <v>1483</v>
      </c>
      <c r="BD1" s="507" t="s">
        <v>1484</v>
      </c>
      <c r="BE1" s="507" t="s">
        <v>1485</v>
      </c>
    </row>
    <row r="2" customFormat="false" ht="12.75" hidden="false" customHeight="true" outlineLevel="0" collapsed="false">
      <c r="AV2" s="506" t="s">
        <v>1486</v>
      </c>
      <c r="AW2" s="508" t="s">
        <v>1478</v>
      </c>
      <c r="AX2" s="506" t="s">
        <v>1487</v>
      </c>
      <c r="AY2" s="506" t="s">
        <v>1487</v>
      </c>
      <c r="AZ2" s="506" t="s">
        <v>1487</v>
      </c>
      <c r="BA2" s="506" t="s">
        <v>1487</v>
      </c>
      <c r="BB2" s="506" t="s">
        <v>1487</v>
      </c>
      <c r="BC2" s="506" t="s">
        <v>1487</v>
      </c>
      <c r="BD2" s="506" t="s">
        <v>1487</v>
      </c>
      <c r="BE2" s="506" t="s">
        <v>1487</v>
      </c>
    </row>
    <row r="3" customFormat="false" ht="12" hidden="false" customHeight="true" outlineLevel="0" collapsed="false">
      <c r="C3" s="509"/>
      <c r="D3" s="510"/>
      <c r="E3" s="510"/>
      <c r="F3" s="510"/>
      <c r="G3" s="510"/>
      <c r="H3" s="510"/>
      <c r="I3" s="510"/>
      <c r="J3" s="510"/>
      <c r="K3" s="510"/>
      <c r="L3" s="511"/>
      <c r="AV3" s="506" t="s">
        <v>1488</v>
      </c>
      <c r="AW3" s="508" t="s">
        <v>1480</v>
      </c>
      <c r="AX3" s="506" t="s">
        <v>1489</v>
      </c>
      <c r="AY3" s="506" t="s">
        <v>1490</v>
      </c>
      <c r="AZ3" s="506" t="s">
        <v>1491</v>
      </c>
      <c r="BA3" s="506" t="s">
        <v>1492</v>
      </c>
      <c r="BB3" s="506" t="s">
        <v>1493</v>
      </c>
      <c r="BC3" s="506" t="s">
        <v>1494</v>
      </c>
      <c r="BD3" s="506" t="s">
        <v>1495</v>
      </c>
      <c r="BE3" s="506" t="s">
        <v>1496</v>
      </c>
    </row>
    <row r="4" customFormat="false" ht="11.25" hidden="false" customHeight="true" outlineLevel="0" collapsed="false">
      <c r="C4" s="512"/>
      <c r="D4" s="513" t="s">
        <v>1497</v>
      </c>
      <c r="E4" s="513"/>
      <c r="F4" s="513"/>
      <c r="G4" s="513"/>
      <c r="H4" s="513"/>
      <c r="I4" s="513"/>
      <c r="J4" s="513"/>
      <c r="K4" s="513"/>
      <c r="L4" s="514"/>
      <c r="AV4" s="506" t="s">
        <v>1498</v>
      </c>
      <c r="AW4" s="508" t="s">
        <v>1481</v>
      </c>
      <c r="AX4" s="506" t="s">
        <v>1499</v>
      </c>
      <c r="AY4" s="506" t="s">
        <v>1500</v>
      </c>
      <c r="AZ4" s="506" t="s">
        <v>1501</v>
      </c>
      <c r="BA4" s="506" t="s">
        <v>1502</v>
      </c>
      <c r="BB4" s="506" t="s">
        <v>1503</v>
      </c>
      <c r="BC4" s="506" t="s">
        <v>1504</v>
      </c>
      <c r="BD4" s="506" t="s">
        <v>1505</v>
      </c>
      <c r="BE4" s="506" t="s">
        <v>1506</v>
      </c>
    </row>
    <row r="5" customFormat="false" ht="12" hidden="false" customHeight="false" outlineLevel="0" collapsed="false">
      <c r="C5" s="512"/>
      <c r="D5" s="515"/>
      <c r="E5" s="515"/>
      <c r="F5" s="515"/>
      <c r="G5" s="515"/>
      <c r="H5" s="515"/>
      <c r="I5" s="515"/>
      <c r="J5" s="515"/>
      <c r="K5" s="515"/>
      <c r="L5" s="514"/>
      <c r="AV5" s="506" t="s">
        <v>1507</v>
      </c>
      <c r="AW5" s="508" t="s">
        <v>1482</v>
      </c>
      <c r="AX5" s="506" t="s">
        <v>1508</v>
      </c>
      <c r="AY5" s="506" t="s">
        <v>1509</v>
      </c>
      <c r="AZ5" s="506" t="s">
        <v>1510</v>
      </c>
      <c r="BB5" s="506" t="s">
        <v>1511</v>
      </c>
      <c r="BC5" s="506" t="s">
        <v>1512</v>
      </c>
      <c r="BE5" s="506" t="s">
        <v>1513</v>
      </c>
    </row>
    <row r="6" customFormat="false" ht="11.25" hidden="false" customHeight="true" outlineLevel="0" collapsed="false">
      <c r="C6" s="512"/>
      <c r="D6" s="516" t="s">
        <v>1514</v>
      </c>
      <c r="E6" s="516"/>
      <c r="F6" s="516"/>
      <c r="G6" s="516"/>
      <c r="H6" s="516"/>
      <c r="I6" s="516"/>
      <c r="J6" s="516"/>
      <c r="K6" s="516"/>
      <c r="L6" s="514"/>
      <c r="AV6" s="506" t="s">
        <v>1515</v>
      </c>
      <c r="AW6" s="508" t="s">
        <v>1483</v>
      </c>
      <c r="AX6" s="506" t="s">
        <v>1516</v>
      </c>
      <c r="AY6" s="506" t="s">
        <v>1517</v>
      </c>
      <c r="BB6" s="506" t="s">
        <v>1518</v>
      </c>
    </row>
    <row r="7" customFormat="false" ht="11.25" hidden="false" customHeight="false" outlineLevel="0" collapsed="false">
      <c r="C7" s="512"/>
      <c r="D7" s="517" t="s">
        <v>322</v>
      </c>
      <c r="E7" s="518" t="s">
        <v>1519</v>
      </c>
      <c r="F7" s="519"/>
      <c r="G7" s="519"/>
      <c r="H7" s="519"/>
      <c r="I7" s="519"/>
      <c r="J7" s="519"/>
      <c r="K7" s="519"/>
      <c r="L7" s="514"/>
      <c r="AV7" s="506" t="s">
        <v>1520</v>
      </c>
      <c r="AW7" s="508" t="s">
        <v>1484</v>
      </c>
      <c r="AX7" s="506" t="s">
        <v>1521</v>
      </c>
      <c r="AY7" s="506" t="s">
        <v>1522</v>
      </c>
    </row>
    <row r="8" customFormat="false" ht="29.25" hidden="false" customHeight="true" outlineLevel="0" collapsed="false">
      <c r="C8" s="512"/>
      <c r="D8" s="517" t="s">
        <v>344</v>
      </c>
      <c r="E8" s="520" t="s">
        <v>1523</v>
      </c>
      <c r="F8" s="519"/>
      <c r="G8" s="519"/>
      <c r="H8" s="519"/>
      <c r="I8" s="519"/>
      <c r="J8" s="519"/>
      <c r="K8" s="519"/>
      <c r="L8" s="514"/>
      <c r="AV8" s="506" t="s">
        <v>1524</v>
      </c>
      <c r="AW8" s="508" t="s">
        <v>1479</v>
      </c>
      <c r="AX8" s="506" t="s">
        <v>1525</v>
      </c>
      <c r="AY8" s="506" t="s">
        <v>1526</v>
      </c>
    </row>
    <row r="9" customFormat="false" ht="29.25" hidden="false" customHeight="true" outlineLevel="0" collapsed="false">
      <c r="C9" s="512"/>
      <c r="D9" s="517" t="s">
        <v>350</v>
      </c>
      <c r="E9" s="520" t="s">
        <v>1527</v>
      </c>
      <c r="F9" s="519"/>
      <c r="G9" s="519"/>
      <c r="H9" s="519"/>
      <c r="I9" s="519"/>
      <c r="J9" s="519"/>
      <c r="K9" s="519"/>
      <c r="L9" s="514"/>
      <c r="AV9" s="506" t="s">
        <v>1528</v>
      </c>
      <c r="AW9" s="508" t="s">
        <v>1485</v>
      </c>
      <c r="AX9" s="506" t="s">
        <v>1529</v>
      </c>
      <c r="AY9" s="506" t="s">
        <v>1530</v>
      </c>
    </row>
    <row r="10" customFormat="false" ht="11.25" hidden="false" customHeight="false" outlineLevel="0" collapsed="false">
      <c r="C10" s="512"/>
      <c r="D10" s="517" t="s">
        <v>354</v>
      </c>
      <c r="E10" s="518" t="s">
        <v>1531</v>
      </c>
      <c r="F10" s="521"/>
      <c r="G10" s="521"/>
      <c r="H10" s="521"/>
      <c r="I10" s="521"/>
      <c r="J10" s="521"/>
      <c r="K10" s="521"/>
      <c r="L10" s="514"/>
      <c r="AX10" s="506" t="s">
        <v>1532</v>
      </c>
      <c r="AY10" s="506" t="s">
        <v>1533</v>
      </c>
    </row>
    <row r="11" customFormat="false" ht="11.25" hidden="false" customHeight="false" outlineLevel="0" collapsed="false">
      <c r="C11" s="512"/>
      <c r="D11" s="517" t="s">
        <v>358</v>
      </c>
      <c r="E11" s="518" t="s">
        <v>1534</v>
      </c>
      <c r="F11" s="521"/>
      <c r="G11" s="521"/>
      <c r="H11" s="521"/>
      <c r="I11" s="521"/>
      <c r="J11" s="521"/>
      <c r="K11" s="521"/>
      <c r="L11" s="514"/>
      <c r="N11" s="522"/>
      <c r="AX11" s="506" t="s">
        <v>1535</v>
      </c>
      <c r="AY11" s="506" t="s">
        <v>1536</v>
      </c>
    </row>
    <row r="12" customFormat="false" ht="22.5" hidden="false" customHeight="false" outlineLevel="0" collapsed="false">
      <c r="C12" s="512"/>
      <c r="D12" s="517" t="s">
        <v>362</v>
      </c>
      <c r="E12" s="520" t="s">
        <v>1537</v>
      </c>
      <c r="F12" s="521"/>
      <c r="G12" s="521"/>
      <c r="H12" s="521"/>
      <c r="I12" s="521"/>
      <c r="J12" s="521"/>
      <c r="K12" s="521"/>
      <c r="L12" s="514"/>
      <c r="N12" s="522"/>
      <c r="AX12" s="506" t="s">
        <v>1538</v>
      </c>
      <c r="AY12" s="506" t="s">
        <v>1539</v>
      </c>
    </row>
    <row r="13" customFormat="false" ht="11.25" hidden="false" customHeight="false" outlineLevel="0" collapsed="false">
      <c r="C13" s="512"/>
      <c r="D13" s="517" t="s">
        <v>366</v>
      </c>
      <c r="E13" s="518" t="s">
        <v>1540</v>
      </c>
      <c r="F13" s="521"/>
      <c r="G13" s="521"/>
      <c r="H13" s="521"/>
      <c r="I13" s="521"/>
      <c r="J13" s="521"/>
      <c r="K13" s="521"/>
      <c r="L13" s="514"/>
      <c r="N13" s="522"/>
      <c r="AY13" s="506" t="s">
        <v>1541</v>
      </c>
    </row>
    <row r="14" customFormat="false" ht="29.25" hidden="false" customHeight="true" outlineLevel="0" collapsed="false">
      <c r="C14" s="512"/>
      <c r="D14" s="517" t="s">
        <v>371</v>
      </c>
      <c r="E14" s="518" t="s">
        <v>1542</v>
      </c>
      <c r="F14" s="521"/>
      <c r="G14" s="521"/>
      <c r="H14" s="521"/>
      <c r="I14" s="521"/>
      <c r="J14" s="521"/>
      <c r="K14" s="521"/>
      <c r="L14" s="514"/>
      <c r="N14" s="522"/>
      <c r="AY14" s="506" t="s">
        <v>1543</v>
      </c>
    </row>
    <row r="15" customFormat="false" ht="21.75" hidden="false" customHeight="true" outlineLevel="0" collapsed="false">
      <c r="C15" s="512"/>
      <c r="D15" s="517" t="s">
        <v>1544</v>
      </c>
      <c r="E15" s="518" t="s">
        <v>1545</v>
      </c>
      <c r="F15" s="523"/>
      <c r="G15" s="524" t="s">
        <v>1546</v>
      </c>
      <c r="H15" s="524"/>
      <c r="I15" s="524"/>
      <c r="J15" s="524"/>
      <c r="K15" s="525"/>
      <c r="L15" s="514"/>
      <c r="N15" s="522"/>
      <c r="AY15" s="506" t="s">
        <v>1547</v>
      </c>
    </row>
    <row r="16" customFormat="false" ht="12" hidden="false" customHeight="false" outlineLevel="0" collapsed="false">
      <c r="C16" s="512"/>
      <c r="D16" s="526" t="s">
        <v>1548</v>
      </c>
      <c r="E16" s="527" t="s">
        <v>1549</v>
      </c>
      <c r="F16" s="528"/>
      <c r="G16" s="528"/>
      <c r="H16" s="528"/>
      <c r="I16" s="528"/>
      <c r="J16" s="528"/>
      <c r="K16" s="528"/>
      <c r="L16" s="514"/>
      <c r="N16" s="522"/>
      <c r="AY16" s="506" t="s">
        <v>1550</v>
      </c>
    </row>
    <row r="17" customFormat="false" ht="12" hidden="false" customHeight="false" outlineLevel="0" collapsed="false">
      <c r="C17" s="512"/>
      <c r="D17" s="515"/>
      <c r="E17" s="515"/>
      <c r="F17" s="515"/>
      <c r="G17" s="515"/>
      <c r="H17" s="515"/>
      <c r="I17" s="515"/>
      <c r="J17" s="515"/>
      <c r="K17" s="515"/>
      <c r="L17" s="514"/>
      <c r="AY17" s="506" t="s">
        <v>1551</v>
      </c>
    </row>
    <row r="18" customFormat="false" ht="11.25" hidden="false" customHeight="true" outlineLevel="0" collapsed="false">
      <c r="C18" s="512"/>
      <c r="D18" s="516" t="s">
        <v>1552</v>
      </c>
      <c r="E18" s="516"/>
      <c r="F18" s="516"/>
      <c r="G18" s="516"/>
      <c r="H18" s="516"/>
      <c r="I18" s="516"/>
      <c r="J18" s="516"/>
      <c r="K18" s="516"/>
      <c r="L18" s="514"/>
      <c r="N18" s="522"/>
    </row>
    <row r="19" customFormat="false" ht="11.25" hidden="false" customHeight="true" outlineLevel="0" collapsed="false">
      <c r="C19" s="512"/>
      <c r="D19" s="517" t="s">
        <v>329</v>
      </c>
      <c r="E19" s="518" t="s">
        <v>1553</v>
      </c>
      <c r="F19" s="521"/>
      <c r="G19" s="521"/>
      <c r="H19" s="521"/>
      <c r="I19" s="521"/>
      <c r="J19" s="521"/>
      <c r="K19" s="521"/>
      <c r="L19" s="514"/>
      <c r="N19" s="522"/>
    </row>
    <row r="20" customFormat="false" ht="22.5" hidden="false" customHeight="true" outlineLevel="0" collapsed="false">
      <c r="C20" s="512"/>
      <c r="D20" s="517" t="s">
        <v>377</v>
      </c>
      <c r="E20" s="529" t="s">
        <v>1554</v>
      </c>
      <c r="F20" s="519"/>
      <c r="G20" s="519"/>
      <c r="H20" s="519"/>
      <c r="I20" s="519"/>
      <c r="J20" s="519"/>
      <c r="K20" s="519"/>
      <c r="L20" s="514"/>
      <c r="N20" s="522"/>
    </row>
    <row r="21" customFormat="false" ht="11.25" hidden="false" customHeight="true" outlineLevel="0" collapsed="false">
      <c r="C21" s="512"/>
      <c r="D21" s="517" t="s">
        <v>379</v>
      </c>
      <c r="E21" s="529" t="s">
        <v>1555</v>
      </c>
      <c r="F21" s="519"/>
      <c r="G21" s="519"/>
      <c r="H21" s="519"/>
      <c r="I21" s="519"/>
      <c r="J21" s="519"/>
      <c r="K21" s="519"/>
      <c r="L21" s="514"/>
      <c r="N21" s="522"/>
    </row>
    <row r="22" customFormat="false" ht="22.5" hidden="false" customHeight="true" outlineLevel="0" collapsed="false">
      <c r="C22" s="512"/>
      <c r="D22" s="517" t="s">
        <v>381</v>
      </c>
      <c r="E22" s="529" t="s">
        <v>1556</v>
      </c>
      <c r="F22" s="519"/>
      <c r="G22" s="519"/>
      <c r="H22" s="519"/>
      <c r="I22" s="519"/>
      <c r="J22" s="519"/>
      <c r="K22" s="519"/>
      <c r="L22" s="514"/>
      <c r="N22" s="522"/>
    </row>
    <row r="23" customFormat="false" ht="22.5" hidden="false" customHeight="true" outlineLevel="0" collapsed="false">
      <c r="C23" s="512"/>
      <c r="D23" s="517" t="s">
        <v>1557</v>
      </c>
      <c r="E23" s="529" t="s">
        <v>1558</v>
      </c>
      <c r="F23" s="519"/>
      <c r="G23" s="519"/>
      <c r="H23" s="519"/>
      <c r="I23" s="519"/>
      <c r="J23" s="519"/>
      <c r="K23" s="519"/>
      <c r="L23" s="514"/>
      <c r="N23" s="522"/>
    </row>
    <row r="24" customFormat="false" ht="23.25" hidden="false" customHeight="true" outlineLevel="0" collapsed="false">
      <c r="C24" s="512"/>
      <c r="D24" s="526" t="s">
        <v>1559</v>
      </c>
      <c r="E24" s="530" t="s">
        <v>1560</v>
      </c>
      <c r="F24" s="528"/>
      <c r="G24" s="528"/>
      <c r="H24" s="528"/>
      <c r="I24" s="528"/>
      <c r="J24" s="528"/>
      <c r="K24" s="528"/>
      <c r="L24" s="514"/>
      <c r="N24" s="522"/>
    </row>
    <row r="25" customFormat="false" ht="12" hidden="false" customHeight="false" outlineLevel="0" collapsed="false">
      <c r="C25" s="512"/>
      <c r="D25" s="515"/>
      <c r="E25" s="515"/>
      <c r="F25" s="515"/>
      <c r="G25" s="515"/>
      <c r="H25" s="515"/>
      <c r="I25" s="515"/>
      <c r="J25" s="515"/>
      <c r="K25" s="515"/>
      <c r="L25" s="514"/>
      <c r="N25" s="522"/>
    </row>
    <row r="26" customFormat="false" ht="11.25" hidden="false" customHeight="true" outlineLevel="0" collapsed="false">
      <c r="C26" s="512"/>
      <c r="D26" s="531" t="s">
        <v>1561</v>
      </c>
      <c r="E26" s="531"/>
      <c r="F26" s="531"/>
      <c r="G26" s="531"/>
      <c r="H26" s="531"/>
      <c r="I26" s="531"/>
      <c r="J26" s="531"/>
      <c r="K26" s="531"/>
      <c r="L26" s="514"/>
      <c r="N26" s="522"/>
    </row>
    <row r="27" customFormat="false" ht="11.25" hidden="false" customHeight="true" outlineLevel="0" collapsed="false">
      <c r="C27" s="512" t="s">
        <v>1562</v>
      </c>
      <c r="D27" s="517" t="s">
        <v>182</v>
      </c>
      <c r="E27" s="529" t="s">
        <v>1563</v>
      </c>
      <c r="F27" s="519"/>
      <c r="G27" s="519"/>
      <c r="H27" s="519"/>
      <c r="I27" s="519"/>
      <c r="J27" s="519"/>
      <c r="K27" s="519"/>
      <c r="L27" s="514"/>
      <c r="N27" s="522"/>
    </row>
    <row r="28" customFormat="false" ht="12" hidden="false" customHeight="true" outlineLevel="0" collapsed="false">
      <c r="C28" s="512" t="s">
        <v>1564</v>
      </c>
      <c r="D28" s="532" t="s">
        <v>1565</v>
      </c>
      <c r="E28" s="532"/>
      <c r="F28" s="532"/>
      <c r="G28" s="532"/>
      <c r="H28" s="532"/>
      <c r="I28" s="532"/>
      <c r="J28" s="532"/>
      <c r="K28" s="532"/>
      <c r="L28" s="514"/>
      <c r="M28" s="533"/>
      <c r="N28" s="522"/>
    </row>
    <row r="29" customFormat="false" ht="12" hidden="false" customHeight="false" outlineLevel="0" collapsed="false">
      <c r="C29" s="512"/>
      <c r="D29" s="515"/>
      <c r="E29" s="515"/>
      <c r="F29" s="515"/>
      <c r="G29" s="515"/>
      <c r="H29" s="515"/>
      <c r="I29" s="515"/>
      <c r="J29" s="515"/>
      <c r="K29" s="515"/>
      <c r="L29" s="514"/>
      <c r="N29" s="522"/>
    </row>
    <row r="30" customFormat="false" ht="11.25" hidden="false" customHeight="true" outlineLevel="0" collapsed="false">
      <c r="C30" s="512"/>
      <c r="D30" s="531" t="s">
        <v>1566</v>
      </c>
      <c r="E30" s="531"/>
      <c r="F30" s="531"/>
      <c r="G30" s="531"/>
      <c r="H30" s="531"/>
      <c r="I30" s="531"/>
      <c r="J30" s="531"/>
      <c r="K30" s="531"/>
      <c r="L30" s="514"/>
      <c r="N30" s="522"/>
    </row>
    <row r="31" customFormat="false" ht="12" hidden="false" customHeight="true" outlineLevel="0" collapsed="false">
      <c r="C31" s="512"/>
      <c r="D31" s="534" t="s">
        <v>1567</v>
      </c>
      <c r="E31" s="535" t="s">
        <v>1568</v>
      </c>
      <c r="F31" s="536"/>
      <c r="G31" s="536"/>
      <c r="H31" s="536"/>
      <c r="I31" s="536"/>
      <c r="J31" s="536"/>
      <c r="K31" s="536"/>
      <c r="L31" s="514"/>
      <c r="N31" s="522"/>
    </row>
    <row r="32" customFormat="false" ht="22.5" hidden="false" customHeight="true" outlineLevel="0" collapsed="false">
      <c r="C32" s="512"/>
      <c r="D32" s="537"/>
      <c r="E32" s="538" t="s">
        <v>1569</v>
      </c>
      <c r="F32" s="538" t="s">
        <v>1570</v>
      </c>
      <c r="G32" s="539" t="s">
        <v>1571</v>
      </c>
      <c r="H32" s="540" t="s">
        <v>1572</v>
      </c>
      <c r="I32" s="540"/>
      <c r="J32" s="540"/>
      <c r="K32" s="540"/>
      <c r="L32" s="514"/>
      <c r="N32" s="522"/>
    </row>
    <row r="33" customFormat="false" ht="11.25" hidden="false" customHeight="true" outlineLevel="0" collapsed="false">
      <c r="C33" s="512" t="s">
        <v>1562</v>
      </c>
      <c r="D33" s="517" t="s">
        <v>1573</v>
      </c>
      <c r="E33" s="529" t="s">
        <v>1574</v>
      </c>
      <c r="F33" s="541"/>
      <c r="G33" s="541"/>
      <c r="H33" s="519"/>
      <c r="I33" s="519"/>
      <c r="J33" s="519"/>
      <c r="K33" s="519"/>
      <c r="L33" s="514"/>
      <c r="N33" s="522"/>
    </row>
    <row r="34" customFormat="false" ht="12" hidden="false" customHeight="true" outlineLevel="0" collapsed="false">
      <c r="C34" s="512" t="s">
        <v>1564</v>
      </c>
      <c r="D34" s="532" t="s">
        <v>1575</v>
      </c>
      <c r="E34" s="532"/>
      <c r="F34" s="532"/>
      <c r="G34" s="532"/>
      <c r="H34" s="532"/>
      <c r="I34" s="532"/>
      <c r="J34" s="532"/>
      <c r="K34" s="532"/>
      <c r="L34" s="514"/>
      <c r="N34" s="522"/>
    </row>
    <row r="35" customFormat="false" ht="12" hidden="false" customHeight="false" outlineLevel="0" collapsed="false">
      <c r="C35" s="512"/>
      <c r="D35" s="515"/>
      <c r="E35" s="515"/>
      <c r="F35" s="515"/>
      <c r="G35" s="515"/>
      <c r="H35" s="515"/>
      <c r="I35" s="515"/>
      <c r="J35" s="515"/>
      <c r="K35" s="515"/>
      <c r="L35" s="514"/>
    </row>
    <row r="36" customFormat="false" ht="11.25" hidden="false" customHeight="true" outlineLevel="0" collapsed="false">
      <c r="C36" s="512"/>
      <c r="D36" s="531" t="s">
        <v>1576</v>
      </c>
      <c r="E36" s="531"/>
      <c r="F36" s="531"/>
      <c r="G36" s="531"/>
      <c r="H36" s="531"/>
      <c r="I36" s="531"/>
      <c r="J36" s="531"/>
      <c r="K36" s="531"/>
      <c r="L36" s="514"/>
      <c r="N36" s="522"/>
    </row>
    <row r="37" customFormat="false" ht="24.75" hidden="false" customHeight="true" outlineLevel="0" collapsed="false">
      <c r="C37" s="512"/>
      <c r="D37" s="542"/>
      <c r="E37" s="524" t="s">
        <v>1577</v>
      </c>
      <c r="F37" s="524" t="s">
        <v>1578</v>
      </c>
      <c r="G37" s="524" t="s">
        <v>1579</v>
      </c>
      <c r="H37" s="524" t="s">
        <v>1580</v>
      </c>
      <c r="I37" s="543" t="s">
        <v>309</v>
      </c>
      <c r="J37" s="543"/>
      <c r="K37" s="543"/>
      <c r="L37" s="514"/>
      <c r="N37" s="522"/>
    </row>
    <row r="38" customFormat="false" ht="11.25" hidden="false" customHeight="false" outlineLevel="0" collapsed="false">
      <c r="C38" s="512" t="s">
        <v>1562</v>
      </c>
      <c r="D38" s="517" t="s">
        <v>1581</v>
      </c>
      <c r="E38" s="541"/>
      <c r="F38" s="541"/>
      <c r="G38" s="541"/>
      <c r="H38" s="541"/>
      <c r="I38" s="544"/>
      <c r="J38" s="544"/>
      <c r="K38" s="544"/>
      <c r="L38" s="514"/>
    </row>
    <row r="39" customFormat="false" ht="11.25" hidden="false" customHeight="false" outlineLevel="0" collapsed="false">
      <c r="C39" s="545" t="s">
        <v>1582</v>
      </c>
      <c r="D39" s="517" t="s">
        <v>1583</v>
      </c>
      <c r="E39" s="541"/>
      <c r="F39" s="541"/>
      <c r="G39" s="541"/>
      <c r="H39" s="541"/>
      <c r="I39" s="544"/>
      <c r="J39" s="544"/>
      <c r="K39" s="544"/>
      <c r="L39" s="514"/>
    </row>
    <row r="40" customFormat="false" ht="11.25" hidden="false" customHeight="false" outlineLevel="0" collapsed="false">
      <c r="C40" s="545" t="s">
        <v>1582</v>
      </c>
      <c r="D40" s="517" t="s">
        <v>1584</v>
      </c>
      <c r="E40" s="541"/>
      <c r="F40" s="541"/>
      <c r="G40" s="541"/>
      <c r="H40" s="541"/>
      <c r="I40" s="544"/>
      <c r="J40" s="544"/>
      <c r="K40" s="544"/>
      <c r="L40" s="514"/>
    </row>
    <row r="41" customFormat="false" ht="11.25" hidden="false" customHeight="false" outlineLevel="0" collapsed="false">
      <c r="C41" s="545" t="s">
        <v>1582</v>
      </c>
      <c r="D41" s="517" t="s">
        <v>1585</v>
      </c>
      <c r="E41" s="541"/>
      <c r="F41" s="541"/>
      <c r="G41" s="541"/>
      <c r="H41" s="541"/>
      <c r="I41" s="544"/>
      <c r="J41" s="544"/>
      <c r="K41" s="544"/>
      <c r="L41" s="514"/>
    </row>
    <row r="42" customFormat="false" ht="11.25" hidden="false" customHeight="false" outlineLevel="0" collapsed="false">
      <c r="C42" s="545" t="s">
        <v>1582</v>
      </c>
      <c r="D42" s="517" t="s">
        <v>1586</v>
      </c>
      <c r="E42" s="541"/>
      <c r="F42" s="541"/>
      <c r="G42" s="541"/>
      <c r="H42" s="541"/>
      <c r="I42" s="544"/>
      <c r="J42" s="544"/>
      <c r="K42" s="544"/>
      <c r="L42" s="514"/>
    </row>
    <row r="43" customFormat="false" ht="11.25" hidden="false" customHeight="false" outlineLevel="0" collapsed="false">
      <c r="C43" s="545" t="s">
        <v>1582</v>
      </c>
      <c r="D43" s="517" t="s">
        <v>1587</v>
      </c>
      <c r="E43" s="541"/>
      <c r="F43" s="541"/>
      <c r="G43" s="541"/>
      <c r="H43" s="541"/>
      <c r="I43" s="544"/>
      <c r="J43" s="544"/>
      <c r="K43" s="544"/>
      <c r="L43" s="514"/>
    </row>
    <row r="44" customFormat="false" ht="11.25" hidden="false" customHeight="false" outlineLevel="0" collapsed="false">
      <c r="C44" s="545" t="s">
        <v>1582</v>
      </c>
      <c r="D44" s="517" t="s">
        <v>1588</v>
      </c>
      <c r="E44" s="541"/>
      <c r="F44" s="541"/>
      <c r="G44" s="541"/>
      <c r="H44" s="541"/>
      <c r="I44" s="544"/>
      <c r="J44" s="544"/>
      <c r="K44" s="544"/>
      <c r="L44" s="514"/>
    </row>
    <row r="45" customFormat="false" ht="11.25" hidden="false" customHeight="false" outlineLevel="0" collapsed="false">
      <c r="C45" s="545" t="s">
        <v>1582</v>
      </c>
      <c r="D45" s="517" t="s">
        <v>1589</v>
      </c>
      <c r="E45" s="541"/>
      <c r="F45" s="541"/>
      <c r="G45" s="541"/>
      <c r="H45" s="541"/>
      <c r="I45" s="544"/>
      <c r="J45" s="544"/>
      <c r="K45" s="544"/>
      <c r="L45" s="514"/>
    </row>
    <row r="46" customFormat="false" ht="11.25" hidden="false" customHeight="false" outlineLevel="0" collapsed="false">
      <c r="C46" s="545" t="s">
        <v>1582</v>
      </c>
      <c r="D46" s="517" t="s">
        <v>1590</v>
      </c>
      <c r="E46" s="541"/>
      <c r="F46" s="541"/>
      <c r="G46" s="541"/>
      <c r="H46" s="541"/>
      <c r="I46" s="544"/>
      <c r="J46" s="544"/>
      <c r="K46" s="544"/>
      <c r="L46" s="514"/>
    </row>
    <row r="47" customFormat="false" ht="11.25" hidden="false" customHeight="false" outlineLevel="0" collapsed="false">
      <c r="C47" s="545" t="s">
        <v>1582</v>
      </c>
      <c r="D47" s="517" t="s">
        <v>1591</v>
      </c>
      <c r="E47" s="541"/>
      <c r="F47" s="541"/>
      <c r="G47" s="541"/>
      <c r="H47" s="541"/>
      <c r="I47" s="544"/>
      <c r="J47" s="544"/>
      <c r="K47" s="544"/>
      <c r="L47" s="514"/>
    </row>
    <row r="48" customFormat="false" ht="11.25" hidden="false" customHeight="false" outlineLevel="0" collapsed="false">
      <c r="C48" s="545" t="s">
        <v>1582</v>
      </c>
      <c r="D48" s="517" t="s">
        <v>1592</v>
      </c>
      <c r="E48" s="541"/>
      <c r="F48" s="541"/>
      <c r="G48" s="541"/>
      <c r="H48" s="541"/>
      <c r="I48" s="544"/>
      <c r="J48" s="544"/>
      <c r="K48" s="544"/>
      <c r="L48" s="514"/>
    </row>
    <row r="49" customFormat="false" ht="11.25" hidden="false" customHeight="false" outlineLevel="0" collapsed="false">
      <c r="C49" s="545" t="s">
        <v>1582</v>
      </c>
      <c r="D49" s="517" t="s">
        <v>1593</v>
      </c>
      <c r="E49" s="541"/>
      <c r="F49" s="541"/>
      <c r="G49" s="541"/>
      <c r="H49" s="541"/>
      <c r="I49" s="544"/>
      <c r="J49" s="544"/>
      <c r="K49" s="544"/>
      <c r="L49" s="514"/>
    </row>
    <row r="50" customFormat="false" ht="11.25" hidden="false" customHeight="false" outlineLevel="0" collapsed="false">
      <c r="C50" s="545" t="s">
        <v>1582</v>
      </c>
      <c r="D50" s="517" t="s">
        <v>1594</v>
      </c>
      <c r="E50" s="541"/>
      <c r="F50" s="541"/>
      <c r="G50" s="541"/>
      <c r="H50" s="541"/>
      <c r="I50" s="544"/>
      <c r="J50" s="544"/>
      <c r="K50" s="544"/>
      <c r="L50" s="514"/>
    </row>
    <row r="51" customFormat="false" ht="11.25" hidden="false" customHeight="false" outlineLevel="0" collapsed="false">
      <c r="C51" s="545" t="s">
        <v>1582</v>
      </c>
      <c r="D51" s="517" t="s">
        <v>1595</v>
      </c>
      <c r="E51" s="541"/>
      <c r="F51" s="541"/>
      <c r="G51" s="541"/>
      <c r="H51" s="541"/>
      <c r="I51" s="544"/>
      <c r="J51" s="544"/>
      <c r="K51" s="544"/>
      <c r="L51" s="514"/>
    </row>
    <row r="52" customFormat="false" ht="11.25" hidden="false" customHeight="false" outlineLevel="0" collapsed="false">
      <c r="C52" s="545" t="s">
        <v>1582</v>
      </c>
      <c r="D52" s="517" t="s">
        <v>1596</v>
      </c>
      <c r="E52" s="541"/>
      <c r="F52" s="541"/>
      <c r="G52" s="541"/>
      <c r="H52" s="541"/>
      <c r="I52" s="544"/>
      <c r="J52" s="544"/>
      <c r="K52" s="544"/>
      <c r="L52" s="514"/>
    </row>
    <row r="53" customFormat="false" ht="11.25" hidden="false" customHeight="false" outlineLevel="0" collapsed="false">
      <c r="C53" s="545" t="s">
        <v>1582</v>
      </c>
      <c r="D53" s="517" t="s">
        <v>1597</v>
      </c>
      <c r="E53" s="541"/>
      <c r="F53" s="541"/>
      <c r="G53" s="541"/>
      <c r="H53" s="541"/>
      <c r="I53" s="544"/>
      <c r="J53" s="544"/>
      <c r="K53" s="544"/>
      <c r="L53" s="514"/>
    </row>
    <row r="54" customFormat="false" ht="11.25" hidden="false" customHeight="false" outlineLevel="0" collapsed="false">
      <c r="C54" s="545" t="s">
        <v>1582</v>
      </c>
      <c r="D54" s="517" t="s">
        <v>1598</v>
      </c>
      <c r="E54" s="541"/>
      <c r="F54" s="541"/>
      <c r="G54" s="541"/>
      <c r="H54" s="541"/>
      <c r="I54" s="544"/>
      <c r="J54" s="544"/>
      <c r="K54" s="544"/>
      <c r="L54" s="514"/>
    </row>
    <row r="55" customFormat="false" ht="12" hidden="false" customHeight="true" outlineLevel="0" collapsed="false">
      <c r="C55" s="512" t="s">
        <v>1564</v>
      </c>
      <c r="D55" s="532" t="s">
        <v>1599</v>
      </c>
      <c r="E55" s="532"/>
      <c r="F55" s="532"/>
      <c r="G55" s="532"/>
      <c r="H55" s="532"/>
      <c r="I55" s="532"/>
      <c r="J55" s="532"/>
      <c r="K55" s="532"/>
      <c r="L55" s="514"/>
      <c r="N55" s="522"/>
    </row>
    <row r="56" customFormat="false" ht="12" hidden="false" customHeight="false" outlineLevel="0" collapsed="false">
      <c r="C56" s="512"/>
      <c r="D56" s="515"/>
      <c r="E56" s="515"/>
      <c r="F56" s="515"/>
      <c r="G56" s="515"/>
      <c r="H56" s="515"/>
      <c r="I56" s="515"/>
      <c r="J56" s="515"/>
      <c r="K56" s="515"/>
      <c r="L56" s="514"/>
      <c r="N56" s="522"/>
    </row>
    <row r="57" customFormat="false" ht="11.25" hidden="false" customHeight="true" outlineLevel="0" collapsed="false">
      <c r="C57" s="512"/>
      <c r="D57" s="546" t="s">
        <v>1600</v>
      </c>
      <c r="E57" s="546"/>
      <c r="F57" s="546"/>
      <c r="G57" s="546"/>
      <c r="H57" s="546"/>
      <c r="I57" s="546"/>
      <c r="J57" s="546"/>
      <c r="K57" s="546"/>
      <c r="L57" s="514"/>
      <c r="N57" s="522"/>
    </row>
    <row r="58" customFormat="false" ht="22.5" hidden="false" customHeight="false" outlineLevel="0" collapsed="false">
      <c r="C58" s="512"/>
      <c r="D58" s="517" t="s">
        <v>1601</v>
      </c>
      <c r="E58" s="529" t="s">
        <v>1602</v>
      </c>
      <c r="F58" s="525"/>
      <c r="G58" s="525"/>
      <c r="H58" s="525"/>
      <c r="I58" s="525"/>
      <c r="J58" s="525"/>
      <c r="K58" s="525"/>
      <c r="L58" s="514"/>
      <c r="N58" s="522"/>
    </row>
    <row r="59" customFormat="false" ht="11.25" hidden="false" customHeight="false" outlineLevel="0" collapsed="false">
      <c r="C59" s="512"/>
      <c r="D59" s="517" t="s">
        <v>1603</v>
      </c>
      <c r="E59" s="529" t="s">
        <v>1604</v>
      </c>
      <c r="F59" s="519"/>
      <c r="G59" s="519"/>
      <c r="H59" s="519"/>
      <c r="I59" s="519"/>
      <c r="J59" s="519"/>
      <c r="K59" s="519"/>
      <c r="L59" s="514"/>
      <c r="N59" s="522"/>
    </row>
    <row r="60" customFormat="false" ht="23.25" hidden="false" customHeight="false" outlineLevel="0" collapsed="false">
      <c r="C60" s="512"/>
      <c r="D60" s="526" t="s">
        <v>1605</v>
      </c>
      <c r="E60" s="530" t="s">
        <v>1606</v>
      </c>
      <c r="F60" s="528"/>
      <c r="G60" s="528"/>
      <c r="H60" s="528"/>
      <c r="I60" s="528"/>
      <c r="J60" s="528"/>
      <c r="K60" s="528"/>
      <c r="L60" s="514"/>
      <c r="N60" s="522"/>
    </row>
    <row r="61" customFormat="false" ht="12" hidden="false" customHeight="false" outlineLevel="0" collapsed="false">
      <c r="C61" s="512"/>
      <c r="D61" s="515"/>
      <c r="E61" s="515"/>
      <c r="F61" s="515"/>
      <c r="G61" s="515"/>
      <c r="H61" s="515"/>
      <c r="I61" s="515"/>
      <c r="J61" s="515"/>
      <c r="K61" s="515"/>
      <c r="L61" s="514"/>
      <c r="N61" s="522"/>
    </row>
    <row r="62" customFormat="false" ht="11.25" hidden="false" customHeight="true" outlineLevel="0" collapsed="false">
      <c r="C62" s="512"/>
      <c r="D62" s="531" t="s">
        <v>1607</v>
      </c>
      <c r="E62" s="531"/>
      <c r="F62" s="531"/>
      <c r="G62" s="531"/>
      <c r="H62" s="531"/>
      <c r="I62" s="531"/>
      <c r="J62" s="531"/>
      <c r="K62" s="531"/>
      <c r="L62" s="514"/>
      <c r="N62" s="522"/>
    </row>
    <row r="63" customFormat="false" ht="11.25" hidden="false" customHeight="true" outlineLevel="0" collapsed="false">
      <c r="C63" s="512"/>
      <c r="D63" s="517"/>
      <c r="E63" s="547" t="s">
        <v>1608</v>
      </c>
      <c r="F63" s="548" t="s">
        <v>1609</v>
      </c>
      <c r="G63" s="548"/>
      <c r="H63" s="548"/>
      <c r="I63" s="548"/>
      <c r="J63" s="548"/>
      <c r="K63" s="548"/>
      <c r="L63" s="514"/>
      <c r="N63" s="522"/>
    </row>
    <row r="64" customFormat="false" ht="11.25" hidden="false" customHeight="false" outlineLevel="0" collapsed="false">
      <c r="C64" s="512" t="s">
        <v>1562</v>
      </c>
      <c r="D64" s="517" t="s">
        <v>146</v>
      </c>
      <c r="E64" s="549"/>
      <c r="F64" s="519"/>
      <c r="G64" s="519"/>
      <c r="H64" s="519"/>
      <c r="I64" s="519"/>
      <c r="J64" s="519"/>
      <c r="K64" s="519"/>
      <c r="L64" s="514"/>
      <c r="N64" s="522"/>
    </row>
    <row r="65" customFormat="false" ht="12" hidden="false" customHeight="true" outlineLevel="0" collapsed="false">
      <c r="C65" s="512" t="s">
        <v>1564</v>
      </c>
      <c r="D65" s="532" t="s">
        <v>1610</v>
      </c>
      <c r="E65" s="532"/>
      <c r="F65" s="532"/>
      <c r="G65" s="532"/>
      <c r="H65" s="532"/>
      <c r="I65" s="532"/>
      <c r="J65" s="532"/>
      <c r="K65" s="532"/>
      <c r="L65" s="514"/>
      <c r="N65" s="522"/>
    </row>
    <row r="66" customFormat="false" ht="12" hidden="false" customHeight="false" outlineLevel="0" collapsed="false">
      <c r="C66" s="512"/>
      <c r="D66" s="515"/>
      <c r="E66" s="515"/>
      <c r="F66" s="515"/>
      <c r="G66" s="515"/>
      <c r="H66" s="515"/>
      <c r="I66" s="515"/>
      <c r="J66" s="515"/>
      <c r="K66" s="515"/>
      <c r="L66" s="514"/>
      <c r="N66" s="522"/>
    </row>
    <row r="67" customFormat="false" ht="11.25" hidden="false" customHeight="true" outlineLevel="0" collapsed="false">
      <c r="C67" s="512"/>
      <c r="D67" s="546" t="s">
        <v>1611</v>
      </c>
      <c r="E67" s="546"/>
      <c r="F67" s="546"/>
      <c r="G67" s="546"/>
      <c r="H67" s="546"/>
      <c r="I67" s="546"/>
      <c r="J67" s="546"/>
      <c r="K67" s="546"/>
      <c r="L67" s="514"/>
      <c r="N67" s="522"/>
    </row>
    <row r="68" customFormat="false" ht="52.5" hidden="false" customHeight="true" outlineLevel="0" collapsed="false">
      <c r="C68" s="512"/>
      <c r="D68" s="517" t="s">
        <v>1612</v>
      </c>
      <c r="E68" s="529" t="s">
        <v>1613</v>
      </c>
      <c r="F68" s="525"/>
      <c r="G68" s="525"/>
      <c r="H68" s="525"/>
      <c r="I68" s="525"/>
      <c r="J68" s="525"/>
      <c r="K68" s="525"/>
      <c r="L68" s="514"/>
      <c r="N68" s="522"/>
    </row>
    <row r="69" customFormat="false" ht="11.25" hidden="false" customHeight="false" outlineLevel="0" collapsed="false">
      <c r="C69" s="512"/>
      <c r="D69" s="517" t="s">
        <v>1614</v>
      </c>
      <c r="E69" s="529" t="s">
        <v>1615</v>
      </c>
      <c r="F69" s="550"/>
      <c r="G69" s="550"/>
      <c r="H69" s="550"/>
      <c r="I69" s="550"/>
      <c r="J69" s="550"/>
      <c r="K69" s="550"/>
      <c r="L69" s="514"/>
      <c r="N69" s="522"/>
    </row>
    <row r="70" customFormat="false" ht="11.25" hidden="false" customHeight="false" outlineLevel="0" collapsed="false">
      <c r="C70" s="512"/>
      <c r="D70" s="517" t="s">
        <v>1616</v>
      </c>
      <c r="E70" s="529" t="s">
        <v>1617</v>
      </c>
      <c r="F70" s="519"/>
      <c r="G70" s="519"/>
      <c r="H70" s="519"/>
      <c r="I70" s="519"/>
      <c r="J70" s="519"/>
      <c r="K70" s="519"/>
      <c r="L70" s="514"/>
      <c r="N70" s="522"/>
    </row>
    <row r="71" customFormat="false" ht="23.25" hidden="false" customHeight="false" outlineLevel="0" collapsed="false">
      <c r="C71" s="512"/>
      <c r="D71" s="526" t="s">
        <v>1618</v>
      </c>
      <c r="E71" s="530" t="s">
        <v>1619</v>
      </c>
      <c r="F71" s="528"/>
      <c r="G71" s="528"/>
      <c r="H71" s="528"/>
      <c r="I71" s="528"/>
      <c r="J71" s="528"/>
      <c r="K71" s="528"/>
      <c r="L71" s="514"/>
    </row>
    <row r="72" customFormat="false" ht="11.25" hidden="false" customHeight="false" outlineLevel="0" collapsed="false">
      <c r="C72" s="551"/>
      <c r="D72" s="552"/>
      <c r="E72" s="552"/>
      <c r="F72" s="552"/>
      <c r="G72" s="552"/>
      <c r="H72" s="552"/>
      <c r="I72" s="552"/>
      <c r="J72" s="552"/>
      <c r="K72" s="552"/>
      <c r="L72" s="5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Туль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Тулачермет"_INN:7105008031_KPP:9975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Тулачермет"</v>
      </c>
      <c r="B2" s="80" t="str">
        <f aca="false">IF(inn="","Не определено",inn)</f>
        <v>7105008031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997550001</v>
      </c>
      <c r="C4" s="89"/>
      <c r="D4" s="90" t="s">
        <v>60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D6" s="94"/>
      <c r="E6" s="95"/>
      <c r="F6" s="96"/>
      <c r="G6" s="96"/>
      <c r="H6" s="97"/>
    </row>
    <row r="7" customFormat="false" ht="24.95" hidden="false" customHeight="true" outlineLevel="0" collapsed="false">
      <c r="A7" s="98"/>
      <c r="D7" s="99"/>
      <c r="E7" s="100" t="s">
        <v>58</v>
      </c>
      <c r="F7" s="100"/>
      <c r="G7" s="101" t="s">
        <v>59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37.5" hidden="false" customHeight="true" outlineLevel="0" collapsed="false">
      <c r="A9" s="79" t="s">
        <v>61</v>
      </c>
      <c r="B9" s="80" t="s">
        <v>62</v>
      </c>
      <c r="D9" s="103"/>
      <c r="E9" s="104" t="s">
        <v>63</v>
      </c>
      <c r="F9" s="104"/>
      <c r="G9" s="105" t="s">
        <v>64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customFormat="false" ht="30" hidden="false" customHeight="true" outlineLevel="0" collapsed="false">
      <c r="D11" s="103"/>
      <c r="E11" s="104" t="s">
        <v>65</v>
      </c>
      <c r="F11" s="104"/>
      <c r="G11" s="105" t="n">
        <v>2012</v>
      </c>
      <c r="H11" s="102"/>
    </row>
    <row r="12" customFormat="false" ht="12" hidden="false" customHeight="true" outlineLevel="0" collapsed="false">
      <c r="D12" s="103"/>
      <c r="E12" s="110"/>
      <c r="G12" s="93"/>
      <c r="H12" s="106"/>
    </row>
    <row r="13" customFormat="false" ht="37.5" hidden="false" customHeight="true" outlineLevel="0" collapsed="false">
      <c r="A13" s="79" t="s">
        <v>61</v>
      </c>
      <c r="B13" s="80" t="s">
        <v>62</v>
      </c>
      <c r="D13" s="103"/>
      <c r="E13" s="104" t="s">
        <v>66</v>
      </c>
      <c r="F13" s="104"/>
      <c r="G13" s="105" t="s">
        <v>67</v>
      </c>
      <c r="H13" s="106"/>
    </row>
    <row r="14" customFormat="false" ht="11.25" hidden="false" customHeight="false" outlineLevel="0" collapsed="false">
      <c r="D14" s="103"/>
      <c r="E14" s="110"/>
      <c r="F14" s="110"/>
      <c r="H14" s="106"/>
    </row>
    <row r="15" customFormat="false" ht="37.5" hidden="false" customHeight="true" outlineLevel="0" collapsed="false">
      <c r="D15" s="103"/>
      <c r="E15" s="110"/>
      <c r="F15" s="110"/>
      <c r="H15" s="106"/>
    </row>
    <row r="16" customFormat="false" ht="33.75" hidden="false" customHeight="true" outlineLevel="0" collapsed="false">
      <c r="A16" s="79" t="n">
        <v>66</v>
      </c>
      <c r="D16" s="103"/>
      <c r="E16" s="111" t="s">
        <v>68</v>
      </c>
      <c r="F16" s="111"/>
      <c r="G16" s="111"/>
      <c r="H16" s="112"/>
    </row>
    <row r="17" customFormat="false" ht="26.25" hidden="false" customHeight="true" outlineLevel="0" collapsed="false">
      <c r="D17" s="103"/>
      <c r="E17" s="100" t="s">
        <v>69</v>
      </c>
      <c r="F17" s="100"/>
      <c r="G17" s="113" t="s">
        <v>70</v>
      </c>
      <c r="H17" s="102"/>
      <c r="I17" s="114"/>
    </row>
    <row r="18" customFormat="false" ht="2.25" hidden="false" customHeight="true" outlineLevel="0" collapsed="false">
      <c r="D18" s="103"/>
      <c r="E18" s="110"/>
      <c r="G18" s="110"/>
      <c r="H18" s="102"/>
      <c r="I18" s="114"/>
    </row>
    <row r="19" customFormat="false" ht="24.95" hidden="true" customHeight="true" outlineLevel="0" collapsed="false">
      <c r="D19" s="103"/>
      <c r="E19" s="115" t="s">
        <v>71</v>
      </c>
      <c r="F19" s="115"/>
      <c r="G19" s="116"/>
      <c r="H19" s="112"/>
    </row>
    <row r="20" customFormat="false" ht="2.25" hidden="false" customHeight="true" outlineLevel="0" collapsed="false">
      <c r="D20" s="103"/>
      <c r="E20" s="110"/>
      <c r="G20" s="110"/>
      <c r="H20" s="102"/>
      <c r="I20" s="114"/>
    </row>
    <row r="21" customFormat="false" ht="26.25" hidden="false" customHeight="true" outlineLevel="0" collapsed="false">
      <c r="D21" s="103"/>
      <c r="E21" s="117" t="s">
        <v>72</v>
      </c>
      <c r="F21" s="117"/>
      <c r="G21" s="118" t="s">
        <v>73</v>
      </c>
      <c r="H21" s="112"/>
    </row>
    <row r="22" customFormat="false" ht="26.25" hidden="false" customHeight="true" outlineLevel="0" collapsed="false">
      <c r="D22" s="103"/>
      <c r="E22" s="100" t="s">
        <v>74</v>
      </c>
      <c r="F22" s="100"/>
      <c r="G22" s="119" t="s">
        <v>75</v>
      </c>
      <c r="H22" s="112"/>
    </row>
    <row r="23" customFormat="false" ht="2.25" hidden="false" customHeight="true" outlineLevel="0" collapsed="false">
      <c r="D23" s="103"/>
      <c r="E23" s="110"/>
      <c r="G23" s="110"/>
      <c r="H23" s="102"/>
      <c r="I23" s="114"/>
    </row>
    <row r="24" customFormat="false" ht="26.25" hidden="false" customHeight="true" outlineLevel="0" collapsed="false">
      <c r="D24" s="103"/>
      <c r="E24" s="104" t="s">
        <v>76</v>
      </c>
      <c r="F24" s="104"/>
      <c r="G24" s="105" t="s">
        <v>77</v>
      </c>
      <c r="H24" s="112"/>
    </row>
    <row r="25" s="82" customFormat="true" ht="15.75" hidden="false" customHeight="true" outlineLevel="0" collapsed="false">
      <c r="A25" s="79"/>
      <c r="B25" s="80"/>
      <c r="C25" s="81"/>
      <c r="D25" s="103"/>
      <c r="E25" s="110"/>
      <c r="G25" s="110"/>
      <c r="H25" s="102"/>
      <c r="I25" s="86"/>
      <c r="J25" s="114"/>
    </row>
    <row r="26" s="82" customFormat="true" ht="26.25" hidden="false" customHeight="true" outlineLevel="0" collapsed="false">
      <c r="A26" s="79"/>
      <c r="B26" s="80"/>
      <c r="C26" s="81"/>
      <c r="D26" s="103"/>
      <c r="E26" s="120" t="s">
        <v>78</v>
      </c>
      <c r="F26" s="120"/>
      <c r="G26" s="120"/>
      <c r="H26" s="102"/>
      <c r="I26" s="86"/>
      <c r="J26" s="114"/>
    </row>
    <row r="27" s="82" customFormat="true" ht="26.25" hidden="false" customHeight="true" outlineLevel="0" collapsed="false">
      <c r="A27" s="79"/>
      <c r="B27" s="80"/>
      <c r="C27" s="81"/>
      <c r="D27" s="103"/>
      <c r="E27" s="121" t="s">
        <v>79</v>
      </c>
      <c r="F27" s="121"/>
      <c r="G27" s="122" t="s">
        <v>80</v>
      </c>
      <c r="H27" s="102"/>
      <c r="I27" s="86"/>
      <c r="J27" s="114"/>
    </row>
    <row r="28" s="82" customFormat="true" ht="26.25" hidden="false" customHeight="true" outlineLevel="0" collapsed="false">
      <c r="A28" s="79"/>
      <c r="B28" s="80"/>
      <c r="C28" s="81"/>
      <c r="D28" s="103"/>
      <c r="E28" s="121" t="s">
        <v>81</v>
      </c>
      <c r="F28" s="121"/>
      <c r="G28" s="122" t="s">
        <v>80</v>
      </c>
      <c r="H28" s="102"/>
      <c r="I28" s="86"/>
      <c r="J28" s="114"/>
    </row>
    <row r="29" s="82" customFormat="true" ht="26.25" hidden="false" customHeight="true" outlineLevel="0" collapsed="false">
      <c r="A29" s="79"/>
      <c r="B29" s="80"/>
      <c r="C29" s="81"/>
      <c r="D29" s="103"/>
      <c r="E29" s="121" t="s">
        <v>82</v>
      </c>
      <c r="F29" s="121"/>
      <c r="G29" s="122" t="s">
        <v>67</v>
      </c>
      <c r="H29" s="102"/>
      <c r="I29" s="86"/>
      <c r="J29" s="114"/>
    </row>
    <row r="30" s="82" customFormat="true" ht="26.25" hidden="false" customHeight="true" outlineLevel="0" collapsed="false">
      <c r="A30" s="79"/>
      <c r="B30" s="80"/>
      <c r="C30" s="81"/>
      <c r="D30" s="103"/>
      <c r="E30" s="123" t="s">
        <v>83</v>
      </c>
      <c r="F30" s="123"/>
      <c r="G30" s="105" t="s">
        <v>67</v>
      </c>
      <c r="H30" s="102"/>
      <c r="I30" s="86"/>
      <c r="J30" s="114"/>
    </row>
    <row r="31" customFormat="false" ht="2.25" hidden="false" customHeight="true" outlineLevel="0" collapsed="false">
      <c r="D31" s="103"/>
      <c r="E31" s="110"/>
      <c r="G31" s="110"/>
      <c r="H31" s="102"/>
      <c r="I31" s="114"/>
    </row>
    <row r="32" s="82" customFormat="true" ht="24.95" hidden="true" customHeight="true" outlineLevel="0" collapsed="false">
      <c r="A32" s="79"/>
      <c r="B32" s="80"/>
      <c r="C32" s="81"/>
      <c r="D32" s="103"/>
      <c r="E32" s="123" t="s">
        <v>84</v>
      </c>
      <c r="F32" s="123"/>
      <c r="G32" s="124"/>
      <c r="H32" s="102"/>
      <c r="I32" s="86"/>
      <c r="J32" s="114"/>
    </row>
    <row r="33" s="82" customFormat="true" ht="10.5" hidden="false" customHeight="true" outlineLevel="0" collapsed="false">
      <c r="A33" s="79"/>
      <c r="B33" s="80"/>
      <c r="C33" s="81"/>
      <c r="D33" s="103"/>
      <c r="E33" s="110"/>
      <c r="G33" s="110"/>
      <c r="H33" s="102"/>
      <c r="I33" s="86"/>
      <c r="J33" s="114"/>
    </row>
    <row r="34" customFormat="false" ht="15.75" hidden="false" customHeight="true" outlineLevel="0" collapsed="false">
      <c r="D34" s="103"/>
      <c r="E34" s="110"/>
      <c r="F34" s="82"/>
      <c r="G34" s="110"/>
      <c r="H34" s="102"/>
      <c r="I34" s="114"/>
    </row>
    <row r="35" customFormat="false" ht="26.25" hidden="false" customHeight="true" outlineLevel="0" collapsed="false">
      <c r="D35" s="103"/>
      <c r="E35" s="104" t="s">
        <v>85</v>
      </c>
      <c r="F35" s="104"/>
      <c r="G35" s="105" t="s">
        <v>86</v>
      </c>
      <c r="H35" s="112"/>
    </row>
    <row r="36" s="82" customFormat="true" ht="2.25" hidden="false" customHeight="true" outlineLevel="0" collapsed="false">
      <c r="A36" s="79"/>
      <c r="B36" s="80"/>
      <c r="C36" s="81"/>
      <c r="D36" s="103"/>
      <c r="E36" s="110"/>
      <c r="G36" s="110"/>
      <c r="H36" s="102"/>
      <c r="I36" s="86"/>
      <c r="J36" s="114"/>
    </row>
    <row r="37" s="82" customFormat="true" ht="26.25" hidden="false" customHeight="true" outlineLevel="0" collapsed="false">
      <c r="A37" s="79"/>
      <c r="B37" s="80"/>
      <c r="C37" s="81"/>
      <c r="D37" s="103"/>
      <c r="E37" s="104" t="s">
        <v>87</v>
      </c>
      <c r="F37" s="104"/>
      <c r="G37" s="105" t="s">
        <v>67</v>
      </c>
      <c r="H37" s="112"/>
      <c r="I37" s="86"/>
    </row>
    <row r="38" s="82" customFormat="true" ht="11.25" hidden="false" customHeight="false" outlineLevel="0" collapsed="false">
      <c r="A38" s="79"/>
      <c r="B38" s="80"/>
      <c r="C38" s="81"/>
      <c r="D38" s="103"/>
      <c r="E38" s="110"/>
      <c r="G38" s="110"/>
      <c r="H38" s="112"/>
      <c r="I38" s="86"/>
    </row>
    <row r="39" s="82" customFormat="true" ht="22.5" hidden="false" customHeight="true" outlineLevel="0" collapsed="false">
      <c r="A39" s="79"/>
      <c r="B39" s="80"/>
      <c r="C39" s="81"/>
      <c r="D39" s="103"/>
      <c r="E39" s="125" t="s">
        <v>88</v>
      </c>
      <c r="F39" s="125"/>
      <c r="G39" s="125"/>
      <c r="H39" s="112"/>
      <c r="I39" s="86"/>
    </row>
    <row r="40" s="82" customFormat="true" ht="24.75" hidden="false" customHeight="true" outlineLevel="0" collapsed="false">
      <c r="A40" s="79"/>
      <c r="B40" s="80"/>
      <c r="C40" s="81"/>
      <c r="D40" s="103"/>
      <c r="E40" s="126" t="s">
        <v>89</v>
      </c>
      <c r="F40" s="126"/>
      <c r="G40" s="127" t="s">
        <v>90</v>
      </c>
      <c r="H40" s="112"/>
      <c r="I40" s="86"/>
    </row>
    <row r="41" s="82" customFormat="true" ht="24.75" hidden="false" customHeight="true" outlineLevel="0" collapsed="false">
      <c r="A41" s="79"/>
      <c r="B41" s="80"/>
      <c r="C41" s="81"/>
      <c r="D41" s="103"/>
      <c r="E41" s="128" t="s">
        <v>91</v>
      </c>
      <c r="F41" s="128"/>
      <c r="G41" s="129" t="s">
        <v>92</v>
      </c>
      <c r="H41" s="112"/>
      <c r="I41" s="86"/>
    </row>
    <row r="42" s="82" customFormat="true" ht="18" hidden="false" customHeight="true" outlineLevel="0" collapsed="false">
      <c r="A42" s="79"/>
      <c r="B42" s="80"/>
      <c r="C42" s="81"/>
      <c r="D42" s="103"/>
      <c r="E42" s="110"/>
      <c r="F42" s="110"/>
      <c r="G42" s="110"/>
      <c r="H42" s="112"/>
      <c r="I42" s="86"/>
    </row>
    <row r="43" s="82" customFormat="true" ht="30.75" hidden="false" customHeight="true" outlineLevel="0" collapsed="false">
      <c r="A43" s="79"/>
      <c r="B43" s="80"/>
      <c r="C43" s="81"/>
      <c r="D43" s="103"/>
      <c r="E43" s="110"/>
      <c r="F43" s="110"/>
      <c r="G43" s="110"/>
      <c r="H43" s="112"/>
      <c r="I43" s="86"/>
    </row>
    <row r="44" s="82" customFormat="true" ht="30.75" hidden="false" customHeight="true" outlineLevel="0" collapsed="false">
      <c r="A44" s="79"/>
      <c r="B44" s="80"/>
      <c r="C44" s="81"/>
      <c r="D44" s="103"/>
      <c r="E44" s="130" t="s">
        <v>93</v>
      </c>
      <c r="F44" s="130"/>
      <c r="G44" s="130"/>
      <c r="H44" s="112"/>
      <c r="I44" s="86"/>
    </row>
    <row r="45" s="82" customFormat="true" ht="56.25" hidden="false" customHeight="true" outlineLevel="0" collapsed="false">
      <c r="A45" s="79"/>
      <c r="B45" s="80"/>
      <c r="C45" s="131"/>
      <c r="D45" s="103"/>
      <c r="E45" s="132" t="s">
        <v>94</v>
      </c>
      <c r="F45" s="133" t="s">
        <v>95</v>
      </c>
      <c r="G45" s="133"/>
      <c r="H45" s="102"/>
      <c r="I45" s="86"/>
      <c r="O45" s="134"/>
      <c r="P45" s="134"/>
      <c r="Q45" s="135"/>
    </row>
    <row r="46" s="82" customFormat="true" ht="18.75" hidden="false" customHeight="true" outlineLevel="0" collapsed="false">
      <c r="A46" s="79"/>
      <c r="B46" s="80"/>
      <c r="C46" s="131"/>
      <c r="D46" s="103"/>
      <c r="E46" s="136" t="s">
        <v>96</v>
      </c>
      <c r="F46" s="137" t="s">
        <v>97</v>
      </c>
      <c r="G46" s="138" t="s">
        <v>98</v>
      </c>
      <c r="H46" s="102"/>
      <c r="I46" s="86"/>
      <c r="O46" s="134"/>
      <c r="P46" s="134"/>
      <c r="Q46" s="135"/>
    </row>
    <row r="47" s="82" customFormat="true" ht="18.95" hidden="false" customHeight="true" outlineLevel="0" collapsed="false">
      <c r="A47" s="79"/>
      <c r="B47" s="80"/>
      <c r="C47" s="139"/>
      <c r="D47" s="103"/>
      <c r="E47" s="140" t="s">
        <v>99</v>
      </c>
      <c r="F47" s="141" t="s">
        <v>99</v>
      </c>
      <c r="G47" s="142" t="s">
        <v>100</v>
      </c>
      <c r="H47" s="102"/>
      <c r="I47" s="86"/>
      <c r="O47" s="134"/>
      <c r="P47" s="134"/>
      <c r="Q47" s="135"/>
    </row>
    <row r="48" s="82" customFormat="true" ht="20.1" hidden="false" customHeight="true" outlineLevel="0" collapsed="false">
      <c r="A48" s="79"/>
      <c r="B48" s="80"/>
      <c r="C48" s="139"/>
      <c r="D48" s="103"/>
      <c r="E48" s="140"/>
      <c r="F48" s="143" t="s">
        <v>101</v>
      </c>
      <c r="G48" s="144"/>
      <c r="H48" s="145"/>
      <c r="I48" s="86"/>
    </row>
    <row r="49" s="82" customFormat="true" ht="15" hidden="false" customHeight="true" outlineLevel="0" collapsed="false">
      <c r="A49" s="79"/>
      <c r="B49" s="80"/>
      <c r="C49" s="139"/>
      <c r="D49" s="103"/>
      <c r="E49" s="146" t="s">
        <v>102</v>
      </c>
      <c r="F49" s="147"/>
      <c r="G49" s="148"/>
      <c r="H49" s="112"/>
      <c r="I49" s="86"/>
    </row>
    <row r="50" customFormat="false" ht="15.75" hidden="false" customHeight="true" outlineLevel="0" collapsed="false">
      <c r="D50" s="103"/>
      <c r="E50" s="149"/>
      <c r="F50" s="149"/>
      <c r="G50" s="150"/>
      <c r="H50" s="102"/>
      <c r="I50" s="114"/>
    </row>
    <row r="51" customFormat="false" ht="24.75" hidden="false" customHeight="true" outlineLevel="0" collapsed="false">
      <c r="D51" s="151"/>
      <c r="E51" s="125" t="s">
        <v>103</v>
      </c>
      <c r="F51" s="125"/>
      <c r="G51" s="125"/>
      <c r="H51" s="102"/>
    </row>
    <row r="52" customFormat="false" ht="12.75" hidden="false" customHeight="true" outlineLevel="0" collapsed="false">
      <c r="D52" s="151"/>
      <c r="E52" s="126" t="s">
        <v>104</v>
      </c>
      <c r="F52" s="126"/>
      <c r="G52" s="152" t="s">
        <v>105</v>
      </c>
      <c r="H52" s="102"/>
    </row>
    <row r="53" customFormat="false" ht="13.5" hidden="false" customHeight="true" outlineLevel="0" collapsed="false">
      <c r="D53" s="151"/>
      <c r="E53" s="128" t="s">
        <v>106</v>
      </c>
      <c r="F53" s="128"/>
      <c r="G53" s="153" t="s">
        <v>107</v>
      </c>
      <c r="H53" s="102"/>
    </row>
    <row r="54" customFormat="false" ht="6.75" hidden="false" customHeight="true" outlineLevel="0" collapsed="false">
      <c r="D54" s="151"/>
      <c r="E54" s="154"/>
      <c r="F54" s="155"/>
      <c r="H54" s="102"/>
    </row>
    <row r="55" customFormat="false" ht="24.75" hidden="false" customHeight="true" outlineLevel="0" collapsed="false">
      <c r="D55" s="151"/>
      <c r="E55" s="125" t="s">
        <v>108</v>
      </c>
      <c r="F55" s="125"/>
      <c r="G55" s="125"/>
      <c r="H55" s="102"/>
    </row>
    <row r="56" customFormat="false" ht="12.75" hidden="false" customHeight="true" outlineLevel="0" collapsed="false">
      <c r="D56" s="151"/>
      <c r="E56" s="126" t="s">
        <v>109</v>
      </c>
      <c r="F56" s="126"/>
      <c r="G56" s="152" t="s">
        <v>110</v>
      </c>
      <c r="H56" s="102"/>
    </row>
    <row r="57" customFormat="false" ht="13.5" hidden="false" customHeight="true" outlineLevel="0" collapsed="false">
      <c r="D57" s="151"/>
      <c r="E57" s="128" t="s">
        <v>111</v>
      </c>
      <c r="F57" s="128"/>
      <c r="G57" s="153" t="s">
        <v>112</v>
      </c>
      <c r="H57" s="102"/>
    </row>
    <row r="58" customFormat="false" ht="6.75" hidden="false" customHeight="true" outlineLevel="0" collapsed="false">
      <c r="D58" s="151"/>
      <c r="E58" s="154"/>
      <c r="F58" s="155"/>
      <c r="H58" s="102"/>
    </row>
    <row r="59" customFormat="false" ht="24.75" hidden="false" customHeight="true" outlineLevel="0" collapsed="false">
      <c r="D59" s="151"/>
      <c r="E59" s="125" t="s">
        <v>113</v>
      </c>
      <c r="F59" s="125"/>
      <c r="G59" s="125"/>
      <c r="H59" s="102"/>
    </row>
    <row r="60" customFormat="false" ht="12.75" hidden="false" customHeight="true" outlineLevel="0" collapsed="false">
      <c r="D60" s="151"/>
      <c r="E60" s="126" t="s">
        <v>109</v>
      </c>
      <c r="F60" s="126"/>
      <c r="G60" s="152" t="s">
        <v>114</v>
      </c>
      <c r="H60" s="102"/>
    </row>
    <row r="61" customFormat="false" ht="13.5" hidden="false" customHeight="true" outlineLevel="0" collapsed="false">
      <c r="D61" s="151"/>
      <c r="E61" s="128" t="s">
        <v>111</v>
      </c>
      <c r="F61" s="128"/>
      <c r="G61" s="153" t="s">
        <v>115</v>
      </c>
      <c r="H61" s="102"/>
    </row>
    <row r="62" customFormat="false" ht="6.75" hidden="false" customHeight="true" outlineLevel="0" collapsed="false">
      <c r="A62" s="82"/>
      <c r="B62" s="82"/>
      <c r="C62" s="82"/>
      <c r="D62" s="151"/>
      <c r="E62" s="154"/>
      <c r="F62" s="155"/>
      <c r="H62" s="102"/>
      <c r="Y62" s="114"/>
    </row>
    <row r="63" customFormat="false" ht="24.75" hidden="false" customHeight="true" outlineLevel="0" collapsed="false">
      <c r="A63" s="82"/>
      <c r="B63" s="82"/>
      <c r="C63" s="82"/>
      <c r="D63" s="151"/>
      <c r="E63" s="125" t="s">
        <v>116</v>
      </c>
      <c r="F63" s="125"/>
      <c r="G63" s="125"/>
      <c r="H63" s="102"/>
      <c r="Y63" s="114"/>
    </row>
    <row r="64" customFormat="false" ht="12.75" hidden="false" customHeight="true" outlineLevel="0" collapsed="false">
      <c r="A64" s="82"/>
      <c r="B64" s="82"/>
      <c r="C64" s="82"/>
      <c r="D64" s="151"/>
      <c r="E64" s="156" t="s">
        <v>109</v>
      </c>
      <c r="F64" s="156"/>
      <c r="G64" s="152" t="s">
        <v>117</v>
      </c>
      <c r="H64" s="102"/>
      <c r="Y64" s="114"/>
    </row>
    <row r="65" customFormat="false" ht="12.75" hidden="false" customHeight="true" outlineLevel="0" collapsed="false">
      <c r="A65" s="82"/>
      <c r="B65" s="82"/>
      <c r="C65" s="82"/>
      <c r="D65" s="151"/>
      <c r="E65" s="126" t="s">
        <v>118</v>
      </c>
      <c r="F65" s="126"/>
      <c r="G65" s="152" t="s">
        <v>119</v>
      </c>
      <c r="H65" s="102"/>
      <c r="Y65" s="114"/>
    </row>
    <row r="66" customFormat="false" ht="12.75" hidden="false" customHeight="true" outlineLevel="0" collapsed="false">
      <c r="A66" s="82"/>
      <c r="B66" s="82"/>
      <c r="C66" s="82"/>
      <c r="D66" s="151"/>
      <c r="E66" s="126" t="s">
        <v>111</v>
      </c>
      <c r="F66" s="126"/>
      <c r="G66" s="152" t="s">
        <v>120</v>
      </c>
      <c r="H66" s="102"/>
      <c r="Y66" s="114"/>
    </row>
    <row r="67" customFormat="false" ht="13.5" hidden="false" customHeight="true" outlineLevel="0" collapsed="false">
      <c r="A67" s="82"/>
      <c r="B67" s="82"/>
      <c r="C67" s="82"/>
      <c r="D67" s="151"/>
      <c r="E67" s="128" t="s">
        <v>19</v>
      </c>
      <c r="F67" s="128"/>
      <c r="G67" s="153" t="s">
        <v>121</v>
      </c>
      <c r="H67" s="102"/>
      <c r="Y67" s="114"/>
    </row>
    <row r="68" customFormat="false" ht="12" hidden="false" customHeight="false" outlineLevel="0" collapsed="false">
      <c r="D68" s="157"/>
      <c r="E68" s="158"/>
      <c r="F68" s="159"/>
      <c r="G68" s="159"/>
      <c r="H68" s="160"/>
    </row>
    <row r="70" customFormat="false" ht="11.25" hidden="false" customHeight="false" outlineLevel="0" collapsed="false">
      <c r="A70" s="82"/>
      <c r="B70" s="82"/>
      <c r="C70" s="82"/>
      <c r="F70" s="82"/>
      <c r="Y70" s="114"/>
    </row>
    <row r="71" customFormat="false" ht="11.25" hidden="false" customHeight="false" outlineLevel="0" collapsed="false">
      <c r="A71" s="82"/>
      <c r="B71" s="82"/>
      <c r="C71" s="82"/>
      <c r="F71" s="82"/>
      <c r="Y71" s="114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G39"/>
    <mergeCell ref="E40:F40"/>
    <mergeCell ref="E41:F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7</formula1>
      <formula2>0</formula2>
    </dataValidation>
  </dataValidations>
  <hyperlinks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21.42"/>
    <col collapsed="false" customWidth="true" hidden="false" outlineLevel="0" max="3" min="3" style="162" width="2.99"/>
    <col collapsed="false" customWidth="true" hidden="false" outlineLevel="0" max="4" min="4" style="163" width="20.41"/>
    <col collapsed="false" customWidth="false" hidden="false" outlineLevel="0" max="5" min="5" style="163" width="9.13"/>
    <col collapsed="false" customWidth="true" hidden="false" outlineLevel="0" max="6" min="6" style="163" width="59.27"/>
    <col collapsed="false" customWidth="true" hidden="false" outlineLevel="0" max="7" min="7" style="163" width="43.27"/>
    <col collapsed="false" customWidth="true" hidden="false" outlineLevel="0" max="8" min="8" style="163" width="28.13"/>
    <col collapsed="false" customWidth="true" hidden="true" outlineLevel="0" max="9" min="9" style="163" width="21.42"/>
    <col collapsed="false" customWidth="true" hidden="false" outlineLevel="0" max="10" min="10" style="163" width="25.42"/>
    <col collapsed="false" customWidth="false" hidden="false" outlineLevel="0" max="257" min="11" style="163" width="9.13"/>
  </cols>
  <sheetData>
    <row r="1" s="161" customFormat="true" ht="15.75" hidden="true" customHeight="true" outlineLevel="0" collapsed="false">
      <c r="A1" s="164"/>
      <c r="B1" s="164"/>
    </row>
    <row r="2" s="162" customFormat="true" ht="15.75" hidden="true" customHeight="true" outlineLevel="0" collapsed="false">
      <c r="A2" s="164"/>
      <c r="B2" s="164"/>
    </row>
    <row r="3" s="162" customFormat="true" ht="18.75" hidden="true" customHeight="true" outlineLevel="0" collapsed="false">
      <c r="A3" s="161"/>
      <c r="B3" s="165"/>
      <c r="D3" s="166"/>
      <c r="E3" s="167"/>
      <c r="F3" s="168"/>
      <c r="G3" s="168"/>
      <c r="H3" s="169"/>
      <c r="I3" s="170"/>
      <c r="J3" s="171"/>
      <c r="K3" s="172"/>
      <c r="L3" s="173"/>
    </row>
    <row r="4" s="162" customFormat="true" ht="15.75" hidden="true" customHeight="true" outlineLevel="0" collapsed="false">
      <c r="A4" s="164"/>
      <c r="B4" s="164"/>
      <c r="C4" s="174"/>
      <c r="D4" s="174"/>
      <c r="E4" s="175"/>
      <c r="F4" s="174"/>
      <c r="G4" s="174"/>
      <c r="H4" s="174"/>
      <c r="I4" s="174"/>
      <c r="J4" s="174"/>
      <c r="K4" s="174"/>
      <c r="L4" s="174"/>
    </row>
    <row r="5" s="162" customFormat="true" ht="18.75" hidden="true" customHeight="true" outlineLevel="0" collapsed="false">
      <c r="A5" s="161"/>
      <c r="B5" s="165"/>
      <c r="D5" s="166"/>
      <c r="E5" s="167"/>
      <c r="F5" s="176"/>
      <c r="G5" s="177" t="s">
        <v>122</v>
      </c>
      <c r="H5" s="178"/>
      <c r="I5" s="170"/>
      <c r="J5" s="171"/>
      <c r="K5" s="172"/>
      <c r="L5" s="173"/>
    </row>
    <row r="6" s="162" customFormat="true" ht="18.75" hidden="true" customHeight="true" outlineLevel="0" collapsed="false">
      <c r="A6" s="161"/>
      <c r="B6" s="165"/>
      <c r="D6" s="166"/>
      <c r="E6" s="167"/>
      <c r="F6" s="176"/>
      <c r="G6" s="177" t="s">
        <v>123</v>
      </c>
      <c r="H6" s="178"/>
      <c r="I6" s="170"/>
      <c r="J6" s="171"/>
      <c r="K6" s="172"/>
      <c r="L6" s="17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79" t="str">
        <f aca="false">codeTemplate</f>
        <v>Код шаблона: JKH.OPEN.INFO.TARIFF.HVS</v>
      </c>
      <c r="E11" s="179"/>
      <c r="F11" s="179"/>
    </row>
    <row r="12" customFormat="false" ht="20.1" hidden="false" customHeight="true" outlineLevel="0" collapsed="false"/>
    <row r="13" customFormat="false" ht="18.75" hidden="false" customHeight="true" outlineLevel="0" collapsed="false">
      <c r="C13" s="180"/>
      <c r="D13" s="181" t="s">
        <v>124</v>
      </c>
      <c r="E13" s="181"/>
      <c r="F13" s="181"/>
      <c r="G13" s="181"/>
      <c r="H13" s="181"/>
      <c r="I13" s="181"/>
      <c r="J13" s="181"/>
      <c r="K13" s="181"/>
      <c r="L13" s="182"/>
    </row>
    <row r="14" customFormat="false" ht="18.75" hidden="false" customHeight="true" outlineLevel="0" collapsed="false">
      <c r="C14" s="180"/>
      <c r="D14" s="183" t="str">
        <f aca="false">IF(org="","",IF(fil="",org,org&amp;" ("&amp;fil&amp;")"))</f>
        <v>ОАО "Тулачермет"</v>
      </c>
      <c r="E14" s="183"/>
      <c r="F14" s="183"/>
      <c r="G14" s="183"/>
      <c r="H14" s="183"/>
      <c r="I14" s="183"/>
      <c r="J14" s="183"/>
      <c r="K14" s="183"/>
      <c r="L14" s="182"/>
    </row>
    <row r="15" customFormat="false" ht="15.75" hidden="false" customHeight="true" outlineLevel="0" collapsed="false">
      <c r="E15" s="184"/>
      <c r="F15" s="184"/>
      <c r="G15" s="184"/>
      <c r="H15" s="185"/>
      <c r="I15" s="185"/>
      <c r="J15" s="162"/>
    </row>
    <row r="16" customFormat="false" ht="15.75" hidden="false" customHeight="true" outlineLevel="0" collapsed="false">
      <c r="C16" s="186"/>
      <c r="D16" s="187"/>
      <c r="E16" s="188"/>
      <c r="F16" s="188"/>
      <c r="G16" s="188"/>
      <c r="H16" s="189"/>
      <c r="I16" s="189"/>
      <c r="J16" s="190"/>
      <c r="K16" s="191"/>
      <c r="L16" s="192"/>
    </row>
    <row r="17" customFormat="false" ht="20.1" hidden="false" customHeight="true" outlineLevel="0" collapsed="false">
      <c r="B17" s="193" t="s">
        <v>125</v>
      </c>
      <c r="C17" s="186"/>
      <c r="D17" s="194"/>
      <c r="E17" s="193" t="s">
        <v>126</v>
      </c>
      <c r="F17" s="193" t="s">
        <v>127</v>
      </c>
      <c r="G17" s="193"/>
      <c r="H17" s="193" t="s">
        <v>128</v>
      </c>
      <c r="I17" s="195" t="s">
        <v>129</v>
      </c>
      <c r="J17" s="195"/>
      <c r="K17" s="196"/>
      <c r="L17" s="192"/>
    </row>
    <row r="18" customFormat="false" ht="15.75" hidden="false" customHeight="true" outlineLevel="0" collapsed="false">
      <c r="B18" s="197" t="s">
        <v>130</v>
      </c>
      <c r="C18" s="186"/>
      <c r="D18" s="194"/>
      <c r="E18" s="197" t="n">
        <v>1</v>
      </c>
      <c r="F18" s="197" t="n">
        <f aca="false">E18+1</f>
        <v>2</v>
      </c>
      <c r="G18" s="197"/>
      <c r="H18" s="197" t="s">
        <v>131</v>
      </c>
      <c r="I18" s="174"/>
      <c r="J18" s="174"/>
      <c r="K18" s="198"/>
      <c r="L18" s="192"/>
    </row>
    <row r="19" customFormat="false" ht="20.1" hidden="false" customHeight="true" outlineLevel="0" collapsed="false">
      <c r="B19" s="199"/>
      <c r="C19" s="186"/>
      <c r="D19" s="194"/>
      <c r="E19" s="200" t="n">
        <v>1</v>
      </c>
      <c r="F19" s="201" t="s">
        <v>132</v>
      </c>
      <c r="G19" s="201"/>
      <c r="H19" s="202"/>
      <c r="I19" s="170"/>
      <c r="J19" s="203"/>
      <c r="K19" s="196"/>
      <c r="L19" s="192"/>
    </row>
    <row r="20" customFormat="false" ht="20.1" hidden="false" customHeight="true" outlineLevel="0" collapsed="false">
      <c r="B20" s="204" t="s">
        <v>133</v>
      </c>
      <c r="C20" s="186"/>
      <c r="D20" s="194"/>
      <c r="E20" s="200" t="n">
        <v>2</v>
      </c>
      <c r="F20" s="201" t="s">
        <v>134</v>
      </c>
      <c r="G20" s="201" t="s">
        <v>134</v>
      </c>
      <c r="H20" s="205"/>
      <c r="I20" s="170"/>
      <c r="J20" s="206"/>
      <c r="K20" s="196"/>
      <c r="L20" s="192"/>
    </row>
    <row r="21" customFormat="false" ht="18.75" hidden="false" customHeight="true" outlineLevel="0" collapsed="false">
      <c r="B21" s="207"/>
      <c r="C21" s="186"/>
      <c r="D21" s="194"/>
      <c r="E21" s="167" t="n">
        <v>3</v>
      </c>
      <c r="F21" s="208" t="s">
        <v>135</v>
      </c>
      <c r="G21" s="208"/>
      <c r="H21" s="207"/>
      <c r="I21" s="170"/>
      <c r="J21" s="206"/>
      <c r="K21" s="196"/>
      <c r="L21" s="192"/>
    </row>
    <row r="22" customFormat="false" ht="18.75" hidden="false" customHeight="true" outlineLevel="0" collapsed="false">
      <c r="B22" s="207"/>
      <c r="C22" s="186"/>
      <c r="D22" s="194"/>
      <c r="E22" s="167" t="n">
        <v>4</v>
      </c>
      <c r="F22" s="208" t="s">
        <v>136</v>
      </c>
      <c r="G22" s="208"/>
      <c r="H22" s="207"/>
      <c r="I22" s="170"/>
      <c r="J22" s="206"/>
      <c r="K22" s="196"/>
      <c r="L22" s="192"/>
    </row>
    <row r="23" customFormat="false" ht="29.25" hidden="false" customHeight="true" outlineLevel="0" collapsed="false">
      <c r="B23" s="209" t="n">
        <f aca="false">SUM(B24:B25)</f>
        <v>0</v>
      </c>
      <c r="C23" s="186"/>
      <c r="D23" s="194"/>
      <c r="E23" s="200" t="s">
        <v>137</v>
      </c>
      <c r="F23" s="210" t="s">
        <v>138</v>
      </c>
      <c r="G23" s="210"/>
      <c r="H23" s="211"/>
      <c r="I23" s="170"/>
      <c r="J23" s="206"/>
      <c r="K23" s="196"/>
      <c r="L23" s="192"/>
    </row>
    <row r="24" customFormat="false" ht="20.1" hidden="false" customHeight="true" outlineLevel="0" collapsed="false">
      <c r="B24" s="178"/>
      <c r="C24" s="186"/>
      <c r="D24" s="194"/>
      <c r="E24" s="167" t="s">
        <v>139</v>
      </c>
      <c r="F24" s="168"/>
      <c r="G24" s="168"/>
      <c r="H24" s="169"/>
      <c r="I24" s="170"/>
      <c r="J24" s="206"/>
      <c r="K24" s="196"/>
      <c r="L24" s="192"/>
    </row>
    <row r="25" customFormat="false" ht="20.1" hidden="false" customHeight="true" outlineLevel="0" collapsed="false">
      <c r="B25" s="212"/>
      <c r="C25" s="186"/>
      <c r="D25" s="194"/>
      <c r="E25" s="213"/>
      <c r="F25" s="214" t="s">
        <v>140</v>
      </c>
      <c r="G25" s="215"/>
      <c r="H25" s="216"/>
      <c r="I25" s="170"/>
      <c r="J25" s="206"/>
      <c r="K25" s="196"/>
      <c r="L25" s="192"/>
    </row>
    <row r="26" customFormat="false" ht="29.25" hidden="false" customHeight="true" outlineLevel="0" collapsed="false">
      <c r="B26" s="209" t="n">
        <f aca="false">SUM(B27:B28)</f>
        <v>0</v>
      </c>
      <c r="C26" s="186"/>
      <c r="D26" s="194"/>
      <c r="E26" s="200" t="s">
        <v>141</v>
      </c>
      <c r="F26" s="210" t="s">
        <v>142</v>
      </c>
      <c r="G26" s="210"/>
      <c r="H26" s="211"/>
      <c r="I26" s="170"/>
      <c r="J26" s="206"/>
      <c r="K26" s="196"/>
      <c r="L26" s="192"/>
    </row>
    <row r="27" customFormat="false" ht="18.75" hidden="false" customHeight="true" outlineLevel="0" collapsed="false">
      <c r="B27" s="178"/>
      <c r="C27" s="186"/>
      <c r="D27" s="194"/>
      <c r="E27" s="217" t="s">
        <v>143</v>
      </c>
      <c r="F27" s="168"/>
      <c r="G27" s="168"/>
      <c r="H27" s="169"/>
      <c r="I27" s="170"/>
      <c r="J27" s="206"/>
      <c r="K27" s="196"/>
      <c r="L27" s="192"/>
    </row>
    <row r="28" customFormat="false" ht="20.1" hidden="false" customHeight="true" outlineLevel="0" collapsed="false">
      <c r="B28" s="218"/>
      <c r="C28" s="186"/>
      <c r="D28" s="194"/>
      <c r="E28" s="213"/>
      <c r="F28" s="214" t="s">
        <v>140</v>
      </c>
      <c r="G28" s="215"/>
      <c r="H28" s="216"/>
      <c r="I28" s="170"/>
      <c r="J28" s="206"/>
      <c r="K28" s="196"/>
      <c r="L28" s="192"/>
    </row>
    <row r="29" customFormat="false" ht="32.25" hidden="false" customHeight="true" outlineLevel="0" collapsed="false">
      <c r="B29" s="204" t="s">
        <v>133</v>
      </c>
      <c r="C29" s="186"/>
      <c r="D29" s="194"/>
      <c r="E29" s="200" t="s">
        <v>144</v>
      </c>
      <c r="F29" s="201" t="s">
        <v>145</v>
      </c>
      <c r="G29" s="201"/>
      <c r="H29" s="217" t="s">
        <v>133</v>
      </c>
      <c r="I29" s="170"/>
      <c r="J29" s="206"/>
      <c r="K29" s="196"/>
      <c r="L29" s="192"/>
    </row>
    <row r="30" customFormat="false" ht="18.75" hidden="false" customHeight="true" outlineLevel="0" collapsed="false">
      <c r="B30" s="204" t="s">
        <v>133</v>
      </c>
      <c r="C30" s="186"/>
      <c r="D30" s="194"/>
      <c r="E30" s="167" t="s">
        <v>146</v>
      </c>
      <c r="F30" s="219" t="s">
        <v>147</v>
      </c>
      <c r="G30" s="177" t="s">
        <v>122</v>
      </c>
      <c r="H30" s="178"/>
      <c r="I30" s="170"/>
      <c r="J30" s="206"/>
      <c r="K30" s="196"/>
      <c r="L30" s="192"/>
    </row>
    <row r="31" customFormat="false" ht="20.1" hidden="false" customHeight="true" outlineLevel="0" collapsed="false">
      <c r="B31" s="204" t="s">
        <v>133</v>
      </c>
      <c r="C31" s="186"/>
      <c r="D31" s="194"/>
      <c r="E31" s="167"/>
      <c r="F31" s="219"/>
      <c r="G31" s="177" t="s">
        <v>123</v>
      </c>
      <c r="H31" s="178"/>
      <c r="I31" s="170"/>
      <c r="J31" s="206"/>
      <c r="K31" s="196"/>
      <c r="L31" s="192"/>
    </row>
    <row r="32" customFormat="false" ht="18.75" hidden="false" customHeight="true" outlineLevel="0" collapsed="false">
      <c r="B32" s="178"/>
      <c r="C32" s="186"/>
      <c r="D32" s="194"/>
      <c r="E32" s="217" t="s">
        <v>148</v>
      </c>
      <c r="F32" s="219" t="s">
        <v>149</v>
      </c>
      <c r="G32" s="177" t="s">
        <v>122</v>
      </c>
      <c r="H32" s="178"/>
      <c r="I32" s="170"/>
      <c r="J32" s="206"/>
      <c r="K32" s="196"/>
      <c r="L32" s="192"/>
    </row>
    <row r="33" customFormat="false" ht="18.75" hidden="false" customHeight="true" outlineLevel="0" collapsed="false">
      <c r="B33" s="178"/>
      <c r="C33" s="186"/>
      <c r="D33" s="194"/>
      <c r="E33" s="217"/>
      <c r="F33" s="219"/>
      <c r="G33" s="177" t="s">
        <v>123</v>
      </c>
      <c r="H33" s="178"/>
      <c r="I33" s="170"/>
      <c r="J33" s="206"/>
      <c r="K33" s="196"/>
      <c r="L33" s="192"/>
    </row>
    <row r="34" customFormat="false" ht="18.75" hidden="false" customHeight="true" outlineLevel="0" collapsed="false">
      <c r="B34" s="178"/>
      <c r="C34" s="186"/>
      <c r="D34" s="194"/>
      <c r="E34" s="167" t="s">
        <v>150</v>
      </c>
      <c r="F34" s="220" t="s">
        <v>151</v>
      </c>
      <c r="G34" s="177" t="s">
        <v>122</v>
      </c>
      <c r="H34" s="178"/>
      <c r="I34" s="170"/>
      <c r="J34" s="206"/>
      <c r="K34" s="196"/>
      <c r="L34" s="192"/>
    </row>
    <row r="35" customFormat="false" ht="18.75" hidden="false" customHeight="true" outlineLevel="0" collapsed="false">
      <c r="B35" s="178"/>
      <c r="C35" s="186"/>
      <c r="D35" s="194"/>
      <c r="E35" s="167"/>
      <c r="F35" s="220"/>
      <c r="G35" s="177" t="s">
        <v>123</v>
      </c>
      <c r="H35" s="178"/>
      <c r="I35" s="170"/>
      <c r="J35" s="206"/>
      <c r="K35" s="196"/>
      <c r="L35" s="192"/>
    </row>
    <row r="36" customFormat="false" ht="18.75" hidden="false" customHeight="true" outlineLevel="0" collapsed="false">
      <c r="B36" s="178"/>
      <c r="C36" s="186"/>
      <c r="D36" s="194"/>
      <c r="E36" s="167" t="s">
        <v>152</v>
      </c>
      <c r="F36" s="220" t="s">
        <v>153</v>
      </c>
      <c r="G36" s="177" t="s">
        <v>122</v>
      </c>
      <c r="H36" s="178"/>
      <c r="I36" s="170"/>
      <c r="J36" s="206"/>
      <c r="K36" s="196"/>
      <c r="L36" s="192"/>
    </row>
    <row r="37" customFormat="false" ht="18.75" hidden="false" customHeight="true" outlineLevel="0" collapsed="false">
      <c r="B37" s="178"/>
      <c r="C37" s="186"/>
      <c r="D37" s="194"/>
      <c r="E37" s="167"/>
      <c r="F37" s="220"/>
      <c r="G37" s="177" t="s">
        <v>123</v>
      </c>
      <c r="H37" s="178"/>
      <c r="I37" s="170"/>
      <c r="J37" s="206"/>
      <c r="K37" s="196"/>
      <c r="L37" s="192"/>
    </row>
    <row r="38" customFormat="false" ht="18.75" hidden="false" customHeight="true" outlineLevel="0" collapsed="false">
      <c r="B38" s="178"/>
      <c r="C38" s="186"/>
      <c r="D38" s="194"/>
      <c r="E38" s="167" t="s">
        <v>154</v>
      </c>
      <c r="F38" s="220" t="s">
        <v>155</v>
      </c>
      <c r="G38" s="177" t="s">
        <v>122</v>
      </c>
      <c r="H38" s="178"/>
      <c r="I38" s="170"/>
      <c r="J38" s="206"/>
      <c r="K38" s="196"/>
      <c r="L38" s="192"/>
    </row>
    <row r="39" customFormat="false" ht="18.75" hidden="false" customHeight="true" outlineLevel="0" collapsed="false">
      <c r="B39" s="178"/>
      <c r="C39" s="186"/>
      <c r="D39" s="194"/>
      <c r="E39" s="167"/>
      <c r="F39" s="220"/>
      <c r="G39" s="177" t="s">
        <v>123</v>
      </c>
      <c r="H39" s="178"/>
      <c r="I39" s="170"/>
      <c r="J39" s="206"/>
      <c r="K39" s="196"/>
      <c r="L39" s="192"/>
    </row>
    <row r="40" customFormat="false" ht="18.75" hidden="false" customHeight="true" outlineLevel="0" collapsed="false">
      <c r="B40" s="178"/>
      <c r="C40" s="186"/>
      <c r="D40" s="194"/>
      <c r="E40" s="167" t="s">
        <v>156</v>
      </c>
      <c r="F40" s="219" t="s">
        <v>157</v>
      </c>
      <c r="G40" s="177" t="s">
        <v>122</v>
      </c>
      <c r="H40" s="178"/>
      <c r="I40" s="170"/>
      <c r="J40" s="206"/>
      <c r="K40" s="196"/>
      <c r="L40" s="192"/>
    </row>
    <row r="41" customFormat="false" ht="18.75" hidden="false" customHeight="true" outlineLevel="0" collapsed="false">
      <c r="B41" s="178"/>
      <c r="C41" s="186"/>
      <c r="D41" s="194"/>
      <c r="E41" s="167"/>
      <c r="F41" s="219"/>
      <c r="G41" s="177" t="s">
        <v>123</v>
      </c>
      <c r="H41" s="178"/>
      <c r="I41" s="170"/>
      <c r="J41" s="206"/>
      <c r="K41" s="196"/>
      <c r="L41" s="192"/>
    </row>
    <row r="42" customFormat="false" ht="18.75" hidden="false" customHeight="true" outlineLevel="0" collapsed="false">
      <c r="B42" s="178"/>
      <c r="C42" s="186"/>
      <c r="D42" s="194"/>
      <c r="E42" s="167" t="s">
        <v>158</v>
      </c>
      <c r="F42" s="219" t="s">
        <v>159</v>
      </c>
      <c r="G42" s="177" t="s">
        <v>122</v>
      </c>
      <c r="H42" s="178"/>
      <c r="I42" s="170"/>
      <c r="J42" s="206"/>
      <c r="K42" s="196"/>
      <c r="L42" s="192"/>
    </row>
    <row r="43" customFormat="false" ht="18.75" hidden="false" customHeight="true" outlineLevel="0" collapsed="false">
      <c r="B43" s="178"/>
      <c r="C43" s="186"/>
      <c r="D43" s="194"/>
      <c r="E43" s="167"/>
      <c r="F43" s="219"/>
      <c r="G43" s="177" t="s">
        <v>123</v>
      </c>
      <c r="H43" s="178"/>
      <c r="I43" s="170"/>
      <c r="J43" s="206"/>
      <c r="K43" s="196"/>
      <c r="L43" s="192"/>
    </row>
    <row r="44" customFormat="false" ht="18.75" hidden="false" customHeight="true" outlineLevel="0" collapsed="false">
      <c r="B44" s="178"/>
      <c r="C44" s="186"/>
      <c r="D44" s="194"/>
      <c r="E44" s="167" t="s">
        <v>160</v>
      </c>
      <c r="F44" s="219" t="s">
        <v>161</v>
      </c>
      <c r="G44" s="177" t="s">
        <v>122</v>
      </c>
      <c r="H44" s="178"/>
      <c r="I44" s="170"/>
      <c r="J44" s="206"/>
      <c r="K44" s="196"/>
      <c r="L44" s="192"/>
    </row>
    <row r="45" customFormat="false" ht="18.75" hidden="false" customHeight="true" outlineLevel="0" collapsed="false">
      <c r="B45" s="178"/>
      <c r="C45" s="186"/>
      <c r="D45" s="194"/>
      <c r="E45" s="167"/>
      <c r="F45" s="219"/>
      <c r="G45" s="177" t="s">
        <v>123</v>
      </c>
      <c r="H45" s="178"/>
      <c r="I45" s="170"/>
      <c r="J45" s="206"/>
      <c r="K45" s="196"/>
      <c r="L45" s="192"/>
    </row>
    <row r="46" customFormat="false" ht="18.75" hidden="false" customHeight="true" outlineLevel="0" collapsed="false">
      <c r="B46" s="221"/>
      <c r="C46" s="186"/>
      <c r="D46" s="194"/>
      <c r="E46" s="167" t="s">
        <v>162</v>
      </c>
      <c r="F46" s="219" t="s">
        <v>163</v>
      </c>
      <c r="G46" s="177" t="s">
        <v>122</v>
      </c>
      <c r="H46" s="221"/>
      <c r="I46" s="170"/>
      <c r="J46" s="206"/>
      <c r="K46" s="196"/>
      <c r="L46" s="192"/>
    </row>
    <row r="47" customFormat="false" ht="18.75" hidden="false" customHeight="true" outlineLevel="0" collapsed="false">
      <c r="B47" s="221"/>
      <c r="C47" s="186"/>
      <c r="D47" s="194"/>
      <c r="E47" s="167"/>
      <c r="F47" s="219"/>
      <c r="G47" s="177" t="s">
        <v>123</v>
      </c>
      <c r="H47" s="221"/>
      <c r="I47" s="170"/>
      <c r="J47" s="206"/>
      <c r="K47" s="196"/>
      <c r="L47" s="192"/>
    </row>
    <row r="48" customFormat="false" ht="18.75" hidden="false" customHeight="true" outlineLevel="0" collapsed="false">
      <c r="B48" s="178"/>
      <c r="C48" s="186"/>
      <c r="D48" s="194"/>
      <c r="E48" s="167" t="s">
        <v>164</v>
      </c>
      <c r="F48" s="219" t="s">
        <v>165</v>
      </c>
      <c r="G48" s="177" t="s">
        <v>122</v>
      </c>
      <c r="H48" s="178"/>
      <c r="I48" s="170"/>
      <c r="J48" s="206"/>
      <c r="K48" s="196"/>
      <c r="L48" s="192"/>
    </row>
    <row r="49" customFormat="false" ht="18.75" hidden="false" customHeight="true" outlineLevel="0" collapsed="false">
      <c r="B49" s="178"/>
      <c r="C49" s="186"/>
      <c r="D49" s="194"/>
      <c r="E49" s="167"/>
      <c r="F49" s="219"/>
      <c r="G49" s="177" t="s">
        <v>123</v>
      </c>
      <c r="H49" s="178"/>
      <c r="I49" s="170"/>
      <c r="J49" s="206"/>
      <c r="K49" s="196"/>
      <c r="L49" s="192"/>
    </row>
    <row r="50" customFormat="false" ht="18.75" hidden="false" customHeight="true" outlineLevel="0" collapsed="false">
      <c r="B50" s="212"/>
      <c r="C50" s="186"/>
      <c r="D50" s="194"/>
      <c r="E50" s="222"/>
      <c r="F50" s="223" t="s">
        <v>166</v>
      </c>
      <c r="G50" s="224"/>
      <c r="H50" s="225"/>
      <c r="I50" s="226"/>
      <c r="J50" s="227"/>
      <c r="K50" s="196"/>
      <c r="L50" s="192"/>
    </row>
    <row r="51" customFormat="false" ht="18.75" hidden="false" customHeight="true" outlineLevel="0" collapsed="false">
      <c r="B51" s="228" t="s">
        <v>167</v>
      </c>
      <c r="C51" s="186"/>
      <c r="D51" s="194"/>
      <c r="E51" s="229"/>
      <c r="F51" s="230"/>
      <c r="G51" s="230"/>
      <c r="H51" s="230"/>
      <c r="I51" s="231"/>
      <c r="J51" s="232"/>
      <c r="K51" s="196"/>
      <c r="L51" s="192"/>
    </row>
    <row r="52" customFormat="false" ht="11.25" hidden="false" customHeight="false" outlineLevel="0" collapsed="false">
      <c r="B52" s="233"/>
      <c r="C52" s="186"/>
      <c r="D52" s="194"/>
      <c r="E52" s="234"/>
      <c r="F52" s="235"/>
      <c r="G52" s="235"/>
      <c r="H52" s="235"/>
      <c r="I52" s="236"/>
      <c r="J52" s="236"/>
      <c r="K52" s="198"/>
      <c r="L52" s="192"/>
    </row>
    <row r="53" customFormat="false" ht="15.75" hidden="false" customHeight="true" outlineLevel="0" collapsed="false">
      <c r="C53" s="186"/>
      <c r="D53" s="194"/>
      <c r="E53" s="237" t="s">
        <v>168</v>
      </c>
      <c r="F53" s="238" t="s">
        <v>169</v>
      </c>
      <c r="G53" s="239"/>
      <c r="H53" s="239"/>
      <c r="I53" s="239"/>
      <c r="J53" s="239"/>
      <c r="K53" s="198"/>
      <c r="L53" s="192"/>
    </row>
    <row r="54" customFormat="false" ht="15.75" hidden="false" customHeight="true" outlineLevel="0" collapsed="false">
      <c r="C54" s="186"/>
      <c r="D54" s="194"/>
      <c r="E54" s="237" t="s">
        <v>170</v>
      </c>
      <c r="F54" s="238" t="s">
        <v>171</v>
      </c>
      <c r="G54" s="239"/>
      <c r="H54" s="239"/>
      <c r="I54" s="239"/>
      <c r="J54" s="239"/>
      <c r="K54" s="198"/>
      <c r="L54" s="192"/>
    </row>
    <row r="55" customFormat="false" ht="12" hidden="false" customHeight="false" outlineLevel="0" collapsed="false">
      <c r="C55" s="186"/>
      <c r="D55" s="240"/>
      <c r="E55" s="241"/>
      <c r="F55" s="241"/>
      <c r="G55" s="241"/>
      <c r="H55" s="241"/>
      <c r="I55" s="241"/>
      <c r="J55" s="241"/>
      <c r="K55" s="242"/>
      <c r="L55" s="192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F39" colorId="64" zoomScale="100" zoomScaleNormal="100" zoomScalePageLayoutView="100" workbookViewId="0">
      <selection pane="topLeft" activeCell="F93" activeCellId="0" sqref="F9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18.27"/>
    <col collapsed="false" customWidth="true" hidden="false" outlineLevel="0" max="5" min="5" style="163" width="8.99"/>
    <col collapsed="false" customWidth="true" hidden="false" outlineLevel="0" max="6" min="6" style="163" width="90.13"/>
    <col collapsed="false" customWidth="true" hidden="false" outlineLevel="0" max="7" min="7" style="163" width="11.7"/>
    <col collapsed="false" customWidth="true" hidden="false" outlineLevel="0" max="8" min="8" style="163" width="28.13"/>
    <col collapsed="false" customWidth="false" hidden="false" outlineLevel="0" max="257" min="9" style="163" width="9.13"/>
  </cols>
  <sheetData>
    <row r="1" customFormat="false" ht="11.25" hidden="true" customHeight="false" outlineLevel="0" collapsed="false">
      <c r="H1" s="243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36" hidden="false" customHeight="true" outlineLevel="0" collapsed="false">
      <c r="C12" s="247"/>
      <c r="D12" s="248" t="s">
        <v>173</v>
      </c>
      <c r="E12" s="248"/>
      <c r="F12" s="248"/>
      <c r="G12" s="248"/>
      <c r="H12" s="248"/>
      <c r="I12" s="248"/>
      <c r="J12" s="182"/>
    </row>
    <row r="13" customFormat="false" ht="20.1" hidden="false" customHeight="true" outlineLevel="0" collapsed="false">
      <c r="C13" s="247"/>
      <c r="D13" s="249" t="s">
        <v>174</v>
      </c>
      <c r="E13" s="249"/>
      <c r="F13" s="249"/>
      <c r="G13" s="249"/>
      <c r="H13" s="249"/>
      <c r="I13" s="249"/>
      <c r="J13" s="182"/>
    </row>
    <row r="14" customFormat="false" ht="18.75" hidden="false" customHeight="true" outlineLevel="0" collapsed="false">
      <c r="C14" s="247"/>
      <c r="D14" s="250" t="str">
        <f aca="false">IF(org="","",IF(fil="",org,org&amp;" ("&amp;fil&amp;")"))</f>
        <v>ОАО "Тулачермет"</v>
      </c>
      <c r="E14" s="250"/>
      <c r="F14" s="250"/>
      <c r="G14" s="250"/>
      <c r="H14" s="250"/>
      <c r="I14" s="250"/>
      <c r="J14" s="182"/>
    </row>
    <row r="15" customFormat="false" ht="11.25" hidden="false" customHeight="false" outlineLevel="0" collapsed="false">
      <c r="D15" s="251"/>
      <c r="E15" s="252"/>
      <c r="F15" s="252"/>
      <c r="G15" s="252"/>
      <c r="H15" s="252"/>
    </row>
    <row r="16" customFormat="false" ht="11.25" hidden="false" customHeight="false" outlineLevel="0" collapsed="false">
      <c r="C16" s="253"/>
      <c r="D16" s="254"/>
      <c r="E16" s="255"/>
      <c r="F16" s="255"/>
      <c r="G16" s="255"/>
      <c r="H16" s="255"/>
      <c r="I16" s="256"/>
      <c r="J16" s="192"/>
    </row>
    <row r="17" customFormat="false" ht="23.25" hidden="false" customHeight="false" outlineLevel="0" collapsed="false">
      <c r="C17" s="253"/>
      <c r="D17" s="194"/>
      <c r="E17" s="193" t="s">
        <v>126</v>
      </c>
      <c r="F17" s="193" t="s">
        <v>127</v>
      </c>
      <c r="G17" s="193" t="s">
        <v>175</v>
      </c>
      <c r="H17" s="257" t="s">
        <v>128</v>
      </c>
      <c r="I17" s="198"/>
      <c r="J17" s="192"/>
    </row>
    <row r="18" customFormat="false" ht="11.25" hidden="false" customHeight="false" outlineLevel="0" collapsed="false">
      <c r="C18" s="253"/>
      <c r="D18" s="194"/>
      <c r="E18" s="258" t="n">
        <v>1</v>
      </c>
      <c r="F18" s="258" t="n">
        <f aca="false">E18+1</f>
        <v>2</v>
      </c>
      <c r="G18" s="258" t="n">
        <f aca="false">F18+1</f>
        <v>3</v>
      </c>
      <c r="H18" s="258" t="n">
        <f aca="false">G18+1</f>
        <v>4</v>
      </c>
      <c r="I18" s="198"/>
      <c r="J18" s="192"/>
    </row>
    <row r="19" customFormat="false" ht="30.75" hidden="false" customHeight="true" outlineLevel="0" collapsed="false">
      <c r="C19" s="253"/>
      <c r="D19" s="194"/>
      <c r="E19" s="167" t="s">
        <v>90</v>
      </c>
      <c r="F19" s="259" t="s">
        <v>176</v>
      </c>
      <c r="G19" s="260" t="s">
        <v>177</v>
      </c>
      <c r="H19" s="261" t="str">
        <f aca="false">IF(activity="","",activity)</f>
        <v>Водоснабжение (подъем, очистка, транспортировка)</v>
      </c>
      <c r="I19" s="198"/>
      <c r="J19" s="192"/>
    </row>
    <row r="20" customFormat="false" ht="20.1" hidden="false" customHeight="true" outlineLevel="0" collapsed="false">
      <c r="C20" s="253"/>
      <c r="D20" s="194"/>
      <c r="E20" s="167" t="s">
        <v>178</v>
      </c>
      <c r="F20" s="259" t="s">
        <v>179</v>
      </c>
      <c r="G20" s="260" t="s">
        <v>180</v>
      </c>
      <c r="H20" s="262" t="n">
        <v>224565.2</v>
      </c>
      <c r="I20" s="198"/>
      <c r="J20" s="192"/>
    </row>
    <row r="21" customFormat="false" ht="22.5" hidden="false" customHeight="false" outlineLevel="0" collapsed="false">
      <c r="C21" s="253"/>
      <c r="D21" s="194"/>
      <c r="E21" s="167" t="n">
        <v>3</v>
      </c>
      <c r="F21" s="259" t="s">
        <v>181</v>
      </c>
      <c r="G21" s="260" t="s">
        <v>180</v>
      </c>
      <c r="H21" s="263" t="n">
        <f aca="false">SUM(H22,H26,H29,H39:H43,H46,H49,H52,H57:H58)</f>
        <v>213330.2</v>
      </c>
      <c r="I21" s="198"/>
      <c r="J21" s="192"/>
    </row>
    <row r="22" customFormat="false" ht="19.5" hidden="true" customHeight="true" outlineLevel="0" collapsed="false">
      <c r="C22" s="253"/>
      <c r="D22" s="194"/>
      <c r="E22" s="167" t="s">
        <v>182</v>
      </c>
      <c r="F22" s="264" t="s">
        <v>183</v>
      </c>
      <c r="G22" s="260" t="s">
        <v>180</v>
      </c>
      <c r="H22" s="262"/>
      <c r="I22" s="198"/>
      <c r="J22" s="192"/>
    </row>
    <row r="23" customFormat="false" ht="19.5" hidden="true" customHeight="true" outlineLevel="0" collapsed="false">
      <c r="C23" s="253"/>
      <c r="D23" s="194"/>
      <c r="E23" s="167" t="s">
        <v>184</v>
      </c>
      <c r="F23" s="265" t="s">
        <v>185</v>
      </c>
      <c r="G23" s="260" t="s">
        <v>180</v>
      </c>
      <c r="H23" s="262"/>
      <c r="I23" s="198"/>
      <c r="J23" s="192"/>
    </row>
    <row r="24" customFormat="false" ht="19.5" hidden="true" customHeight="true" outlineLevel="0" collapsed="false">
      <c r="C24" s="253"/>
      <c r="D24" s="194"/>
      <c r="E24" s="167" t="s">
        <v>186</v>
      </c>
      <c r="F24" s="265" t="s">
        <v>187</v>
      </c>
      <c r="G24" s="260" t="s">
        <v>180</v>
      </c>
      <c r="H24" s="262"/>
      <c r="I24" s="198"/>
      <c r="J24" s="192"/>
    </row>
    <row r="25" customFormat="false" ht="19.5" hidden="true" customHeight="true" outlineLevel="0" collapsed="false">
      <c r="C25" s="253"/>
      <c r="D25" s="194"/>
      <c r="E25" s="167" t="s">
        <v>188</v>
      </c>
      <c r="F25" s="265" t="s">
        <v>189</v>
      </c>
      <c r="G25" s="260" t="s">
        <v>180</v>
      </c>
      <c r="H25" s="262"/>
      <c r="I25" s="198"/>
      <c r="J25" s="192"/>
    </row>
    <row r="26" customFormat="false" ht="22.5" hidden="false" customHeight="false" outlineLevel="0" collapsed="false">
      <c r="C26" s="253"/>
      <c r="D26" s="194"/>
      <c r="E26" s="167" t="s">
        <v>190</v>
      </c>
      <c r="F26" s="264" t="s">
        <v>191</v>
      </c>
      <c r="G26" s="260" t="s">
        <v>180</v>
      </c>
      <c r="H26" s="262" t="n">
        <v>108897.4</v>
      </c>
      <c r="I26" s="198"/>
      <c r="J26" s="192"/>
    </row>
    <row r="27" customFormat="false" ht="20.1" hidden="false" customHeight="true" outlineLevel="0" collapsed="false">
      <c r="C27" s="253"/>
      <c r="D27" s="194"/>
      <c r="E27" s="167" t="s">
        <v>192</v>
      </c>
      <c r="F27" s="265" t="s">
        <v>193</v>
      </c>
      <c r="G27" s="260" t="s">
        <v>194</v>
      </c>
      <c r="H27" s="263" t="e">
        <f aca="false">nerr(H26/H28)</f>
        <v>#VALUE!</v>
      </c>
      <c r="I27" s="198"/>
      <c r="J27" s="192"/>
    </row>
    <row r="28" customFormat="false" ht="20.1" hidden="false" customHeight="true" outlineLevel="0" collapsed="false">
      <c r="C28" s="253"/>
      <c r="D28" s="194"/>
      <c r="E28" s="167" t="s">
        <v>195</v>
      </c>
      <c r="F28" s="265" t="s">
        <v>196</v>
      </c>
      <c r="G28" s="260" t="s">
        <v>197</v>
      </c>
      <c r="H28" s="266" t="n">
        <v>819.9</v>
      </c>
      <c r="I28" s="198"/>
      <c r="J28" s="192"/>
    </row>
    <row r="29" customFormat="false" ht="19.5" hidden="true" customHeight="true" outlineLevel="0" collapsed="false">
      <c r="C29" s="253"/>
      <c r="D29" s="194"/>
      <c r="E29" s="167" t="s">
        <v>198</v>
      </c>
      <c r="F29" s="264" t="s">
        <v>199</v>
      </c>
      <c r="G29" s="260" t="s">
        <v>180</v>
      </c>
      <c r="H29" s="262"/>
      <c r="I29" s="198"/>
      <c r="J29" s="192"/>
    </row>
    <row r="30" customFormat="false" ht="19.5" hidden="true" customHeight="true" outlineLevel="0" collapsed="false">
      <c r="C30" s="253"/>
      <c r="D30" s="194"/>
      <c r="E30" s="167" t="s">
        <v>200</v>
      </c>
      <c r="F30" s="265" t="s">
        <v>201</v>
      </c>
      <c r="G30" s="260" t="s">
        <v>202</v>
      </c>
      <c r="H30" s="267" t="n">
        <f aca="false">SUM(H31:H38)</f>
        <v>0</v>
      </c>
      <c r="I30" s="198"/>
      <c r="J30" s="192"/>
    </row>
    <row r="31" customFormat="false" ht="19.5" hidden="true" customHeight="true" outlineLevel="0" collapsed="false">
      <c r="C31" s="253"/>
      <c r="D31" s="194"/>
      <c r="E31" s="167" t="s">
        <v>203</v>
      </c>
      <c r="F31" s="268" t="s">
        <v>204</v>
      </c>
      <c r="G31" s="260" t="s">
        <v>202</v>
      </c>
      <c r="H31" s="266"/>
      <c r="I31" s="198"/>
      <c r="J31" s="192"/>
    </row>
    <row r="32" customFormat="false" ht="19.5" hidden="true" customHeight="true" outlineLevel="0" collapsed="false">
      <c r="C32" s="253"/>
      <c r="D32" s="194"/>
      <c r="E32" s="167" t="s">
        <v>205</v>
      </c>
      <c r="F32" s="268" t="s">
        <v>206</v>
      </c>
      <c r="G32" s="260" t="s">
        <v>202</v>
      </c>
      <c r="H32" s="266"/>
      <c r="I32" s="198"/>
      <c r="J32" s="192"/>
    </row>
    <row r="33" customFormat="false" ht="19.5" hidden="true" customHeight="true" outlineLevel="0" collapsed="false">
      <c r="C33" s="253"/>
      <c r="D33" s="194"/>
      <c r="E33" s="167" t="s">
        <v>207</v>
      </c>
      <c r="F33" s="268" t="s">
        <v>208</v>
      </c>
      <c r="G33" s="260" t="s">
        <v>202</v>
      </c>
      <c r="H33" s="266"/>
      <c r="I33" s="198"/>
      <c r="J33" s="192"/>
    </row>
    <row r="34" customFormat="false" ht="19.5" hidden="true" customHeight="true" outlineLevel="0" collapsed="false">
      <c r="C34" s="253"/>
      <c r="D34" s="194"/>
      <c r="E34" s="167" t="s">
        <v>209</v>
      </c>
      <c r="F34" s="268" t="s">
        <v>210</v>
      </c>
      <c r="G34" s="260" t="s">
        <v>202</v>
      </c>
      <c r="H34" s="266"/>
      <c r="I34" s="198"/>
      <c r="J34" s="192"/>
    </row>
    <row r="35" customFormat="false" ht="19.5" hidden="true" customHeight="true" outlineLevel="0" collapsed="false">
      <c r="C35" s="253"/>
      <c r="D35" s="194"/>
      <c r="E35" s="167" t="s">
        <v>211</v>
      </c>
      <c r="F35" s="268" t="s">
        <v>212</v>
      </c>
      <c r="G35" s="260" t="s">
        <v>202</v>
      </c>
      <c r="H35" s="266"/>
      <c r="I35" s="198"/>
      <c r="J35" s="192"/>
    </row>
    <row r="36" customFormat="false" ht="19.5" hidden="true" customHeight="true" outlineLevel="0" collapsed="false">
      <c r="C36" s="253"/>
      <c r="D36" s="194"/>
      <c r="E36" s="167" t="s">
        <v>213</v>
      </c>
      <c r="F36" s="268" t="s">
        <v>214</v>
      </c>
      <c r="G36" s="260" t="s">
        <v>202</v>
      </c>
      <c r="H36" s="266"/>
      <c r="I36" s="198"/>
      <c r="J36" s="192"/>
    </row>
    <row r="37" customFormat="false" ht="19.5" hidden="true" customHeight="true" outlineLevel="0" collapsed="false">
      <c r="C37" s="253"/>
      <c r="D37" s="194"/>
      <c r="E37" s="167" t="s">
        <v>215</v>
      </c>
      <c r="F37" s="268" t="s">
        <v>216</v>
      </c>
      <c r="G37" s="260" t="s">
        <v>202</v>
      </c>
      <c r="H37" s="266"/>
      <c r="I37" s="198"/>
      <c r="J37" s="192"/>
    </row>
    <row r="38" customFormat="false" ht="19.5" hidden="true" customHeight="true" outlineLevel="0" collapsed="false">
      <c r="C38" s="253"/>
      <c r="D38" s="194"/>
      <c r="E38" s="167" t="s">
        <v>217</v>
      </c>
      <c r="F38" s="268" t="s">
        <v>218</v>
      </c>
      <c r="G38" s="260" t="s">
        <v>202</v>
      </c>
      <c r="H38" s="266"/>
      <c r="I38" s="198"/>
      <c r="J38" s="192"/>
    </row>
    <row r="39" customFormat="false" ht="20.1" hidden="false" customHeight="true" outlineLevel="0" collapsed="false">
      <c r="C39" s="253"/>
      <c r="D39" s="194"/>
      <c r="E39" s="167" t="s">
        <v>219</v>
      </c>
      <c r="F39" s="264" t="s">
        <v>220</v>
      </c>
      <c r="G39" s="260" t="s">
        <v>180</v>
      </c>
      <c r="H39" s="262" t="n">
        <v>38850.9</v>
      </c>
      <c r="I39" s="198"/>
      <c r="J39" s="192"/>
    </row>
    <row r="40" customFormat="false" ht="20.1" hidden="false" customHeight="true" outlineLevel="0" collapsed="false">
      <c r="C40" s="253"/>
      <c r="D40" s="194"/>
      <c r="E40" s="167" t="s">
        <v>221</v>
      </c>
      <c r="F40" s="264" t="s">
        <v>222</v>
      </c>
      <c r="G40" s="260" t="s">
        <v>180</v>
      </c>
      <c r="H40" s="262" t="n">
        <v>11733</v>
      </c>
      <c r="I40" s="198"/>
      <c r="J40" s="192"/>
    </row>
    <row r="41" customFormat="false" ht="20.1" hidden="false" customHeight="true" outlineLevel="0" collapsed="false">
      <c r="C41" s="253"/>
      <c r="D41" s="194"/>
      <c r="E41" s="167" t="s">
        <v>223</v>
      </c>
      <c r="F41" s="264" t="s">
        <v>224</v>
      </c>
      <c r="G41" s="260" t="s">
        <v>180</v>
      </c>
      <c r="H41" s="262" t="n">
        <v>10065</v>
      </c>
      <c r="I41" s="198"/>
      <c r="J41" s="192"/>
    </row>
    <row r="42" customFormat="false" ht="19.5" hidden="true" customHeight="true" outlineLevel="0" collapsed="false">
      <c r="C42" s="253"/>
      <c r="D42" s="194"/>
      <c r="E42" s="167" t="s">
        <v>225</v>
      </c>
      <c r="F42" s="264" t="s">
        <v>226</v>
      </c>
      <c r="G42" s="260" t="s">
        <v>180</v>
      </c>
      <c r="H42" s="262"/>
      <c r="I42" s="198"/>
      <c r="J42" s="192"/>
    </row>
    <row r="43" customFormat="false" ht="20.1" hidden="false" customHeight="true" outlineLevel="0" collapsed="false">
      <c r="C43" s="253"/>
      <c r="D43" s="194"/>
      <c r="E43" s="167" t="s">
        <v>227</v>
      </c>
      <c r="F43" s="264" t="s">
        <v>228</v>
      </c>
      <c r="G43" s="260" t="s">
        <v>180</v>
      </c>
      <c r="H43" s="262" t="n">
        <v>7158</v>
      </c>
      <c r="I43" s="198"/>
      <c r="J43" s="192"/>
    </row>
    <row r="44" customFormat="false" ht="19.5" hidden="true" customHeight="true" outlineLevel="0" collapsed="false">
      <c r="C44" s="253"/>
      <c r="D44" s="194"/>
      <c r="E44" s="167" t="s">
        <v>229</v>
      </c>
      <c r="F44" s="265" t="s">
        <v>230</v>
      </c>
      <c r="G44" s="260" t="s">
        <v>180</v>
      </c>
      <c r="H44" s="262"/>
      <c r="I44" s="198"/>
      <c r="J44" s="192"/>
    </row>
    <row r="45" customFormat="false" ht="19.5" hidden="true" customHeight="true" outlineLevel="0" collapsed="false">
      <c r="C45" s="253"/>
      <c r="D45" s="194"/>
      <c r="E45" s="167" t="s">
        <v>231</v>
      </c>
      <c r="F45" s="265" t="s">
        <v>232</v>
      </c>
      <c r="G45" s="260" t="s">
        <v>180</v>
      </c>
      <c r="H45" s="262"/>
      <c r="I45" s="198"/>
      <c r="J45" s="192"/>
    </row>
    <row r="46" customFormat="false" ht="19.5" hidden="true" customHeight="true" outlineLevel="0" collapsed="false">
      <c r="C46" s="253"/>
      <c r="D46" s="194"/>
      <c r="E46" s="167" t="s">
        <v>233</v>
      </c>
      <c r="F46" s="264" t="s">
        <v>234</v>
      </c>
      <c r="G46" s="260" t="s">
        <v>180</v>
      </c>
      <c r="H46" s="262"/>
      <c r="I46" s="198"/>
      <c r="J46" s="192"/>
    </row>
    <row r="47" customFormat="false" ht="19.5" hidden="true" customHeight="true" outlineLevel="0" collapsed="false">
      <c r="C47" s="253"/>
      <c r="D47" s="194"/>
      <c r="E47" s="167" t="s">
        <v>235</v>
      </c>
      <c r="F47" s="265" t="s">
        <v>230</v>
      </c>
      <c r="G47" s="260" t="s">
        <v>180</v>
      </c>
      <c r="H47" s="262"/>
      <c r="I47" s="198"/>
      <c r="J47" s="192"/>
    </row>
    <row r="48" customFormat="false" ht="19.5" hidden="true" customHeight="true" outlineLevel="0" collapsed="false">
      <c r="C48" s="253"/>
      <c r="D48" s="194"/>
      <c r="E48" s="167" t="s">
        <v>236</v>
      </c>
      <c r="F48" s="265" t="s">
        <v>232</v>
      </c>
      <c r="G48" s="260" t="s">
        <v>180</v>
      </c>
      <c r="H48" s="262"/>
      <c r="I48" s="198"/>
      <c r="J48" s="192"/>
    </row>
    <row r="49" customFormat="false" ht="20.1" hidden="false" customHeight="true" outlineLevel="0" collapsed="false">
      <c r="C49" s="253"/>
      <c r="D49" s="194"/>
      <c r="E49" s="167" t="s">
        <v>237</v>
      </c>
      <c r="F49" s="264" t="s">
        <v>238</v>
      </c>
      <c r="G49" s="260" t="s">
        <v>180</v>
      </c>
      <c r="H49" s="262" t="n">
        <v>28289.8</v>
      </c>
      <c r="I49" s="198"/>
      <c r="J49" s="192"/>
    </row>
    <row r="50" customFormat="false" ht="19.5" hidden="true" customHeight="true" outlineLevel="0" collapsed="false">
      <c r="C50" s="253"/>
      <c r="D50" s="194"/>
      <c r="E50" s="167" t="s">
        <v>239</v>
      </c>
      <c r="F50" s="265" t="s">
        <v>240</v>
      </c>
      <c r="G50" s="260" t="s">
        <v>180</v>
      </c>
      <c r="H50" s="262"/>
      <c r="I50" s="198"/>
      <c r="J50" s="192"/>
    </row>
    <row r="51" customFormat="false" ht="19.5" hidden="true" customHeight="true" outlineLevel="0" collapsed="false">
      <c r="C51" s="253"/>
      <c r="D51" s="194"/>
      <c r="E51" s="167" t="s">
        <v>241</v>
      </c>
      <c r="F51" s="265" t="s">
        <v>242</v>
      </c>
      <c r="G51" s="260" t="s">
        <v>180</v>
      </c>
      <c r="H51" s="262"/>
      <c r="I51" s="198"/>
      <c r="J51" s="192"/>
    </row>
    <row r="52" customFormat="false" ht="20.1" hidden="false" customHeight="true" outlineLevel="0" collapsed="false">
      <c r="C52" s="253"/>
      <c r="D52" s="194"/>
      <c r="E52" s="167" t="s">
        <v>243</v>
      </c>
      <c r="F52" s="264" t="s">
        <v>244</v>
      </c>
      <c r="G52" s="260" t="s">
        <v>180</v>
      </c>
      <c r="H52" s="262" t="n">
        <v>7958.9</v>
      </c>
      <c r="I52" s="198"/>
      <c r="J52" s="192"/>
    </row>
    <row r="53" customFormat="false" ht="19.5" hidden="true" customHeight="true" outlineLevel="0" collapsed="false">
      <c r="C53" s="253"/>
      <c r="D53" s="194"/>
      <c r="E53" s="167" t="s">
        <v>245</v>
      </c>
      <c r="F53" s="265" t="s">
        <v>246</v>
      </c>
      <c r="G53" s="260" t="s">
        <v>180</v>
      </c>
      <c r="H53" s="262"/>
      <c r="I53" s="198"/>
      <c r="J53" s="192"/>
    </row>
    <row r="54" customFormat="false" ht="22.5" hidden="true" customHeight="false" outlineLevel="0" collapsed="false">
      <c r="C54" s="253"/>
      <c r="D54" s="194"/>
      <c r="E54" s="167" t="s">
        <v>247</v>
      </c>
      <c r="F54" s="265" t="s">
        <v>248</v>
      </c>
      <c r="G54" s="260" t="s">
        <v>180</v>
      </c>
      <c r="H54" s="262"/>
      <c r="I54" s="198"/>
      <c r="J54" s="192"/>
    </row>
    <row r="55" customFormat="false" ht="19.5" hidden="true" customHeight="true" outlineLevel="0" collapsed="false">
      <c r="C55" s="253"/>
      <c r="D55" s="194"/>
      <c r="E55" s="167" t="s">
        <v>249</v>
      </c>
      <c r="F55" s="265" t="s">
        <v>250</v>
      </c>
      <c r="G55" s="260" t="s">
        <v>251</v>
      </c>
      <c r="H55" s="262"/>
      <c r="I55" s="198"/>
      <c r="J55" s="192"/>
    </row>
    <row r="56" customFormat="false" ht="19.5" hidden="true" customHeight="true" outlineLevel="0" collapsed="false">
      <c r="C56" s="253"/>
      <c r="D56" s="194"/>
      <c r="E56" s="167" t="s">
        <v>252</v>
      </c>
      <c r="F56" s="265" t="s">
        <v>253</v>
      </c>
      <c r="G56" s="260" t="s">
        <v>180</v>
      </c>
      <c r="H56" s="262"/>
      <c r="I56" s="198"/>
      <c r="J56" s="192"/>
    </row>
    <row r="57" customFormat="false" ht="22.5" hidden="false" customHeight="false" outlineLevel="0" collapsed="false">
      <c r="C57" s="253"/>
      <c r="D57" s="194"/>
      <c r="E57" s="167" t="s">
        <v>254</v>
      </c>
      <c r="F57" s="264" t="s">
        <v>255</v>
      </c>
      <c r="G57" s="260" t="s">
        <v>180</v>
      </c>
      <c r="H57" s="262" t="n">
        <v>377.2</v>
      </c>
      <c r="I57" s="198"/>
      <c r="J57" s="192"/>
    </row>
    <row r="58" customFormat="false" ht="19.5" hidden="false" customHeight="true" outlineLevel="0" collapsed="false">
      <c r="C58" s="253"/>
      <c r="D58" s="194"/>
      <c r="E58" s="269"/>
      <c r="F58" s="270" t="s">
        <v>256</v>
      </c>
      <c r="G58" s="271"/>
      <c r="H58" s="272"/>
      <c r="I58" s="198"/>
      <c r="J58" s="192"/>
    </row>
    <row r="59" customFormat="false" ht="20.1" hidden="false" customHeight="true" outlineLevel="0" collapsed="false">
      <c r="C59" s="253"/>
      <c r="D59" s="194"/>
      <c r="E59" s="167" t="s">
        <v>130</v>
      </c>
      <c r="F59" s="259" t="s">
        <v>257</v>
      </c>
      <c r="G59" s="260" t="s">
        <v>180</v>
      </c>
      <c r="H59" s="262" t="n">
        <v>11235</v>
      </c>
      <c r="I59" s="198"/>
      <c r="J59" s="192"/>
    </row>
    <row r="60" customFormat="false" ht="19.5" hidden="true" customHeight="true" outlineLevel="0" collapsed="false">
      <c r="C60" s="253"/>
      <c r="D60" s="194"/>
      <c r="E60" s="167" t="s">
        <v>137</v>
      </c>
      <c r="F60" s="259" t="s">
        <v>258</v>
      </c>
      <c r="G60" s="260" t="s">
        <v>180</v>
      </c>
      <c r="H60" s="262"/>
      <c r="I60" s="198"/>
      <c r="J60" s="192"/>
    </row>
    <row r="61" customFormat="false" ht="22.5" hidden="true" customHeight="false" outlineLevel="0" collapsed="false">
      <c r="C61" s="253"/>
      <c r="D61" s="194"/>
      <c r="E61" s="167" t="s">
        <v>139</v>
      </c>
      <c r="F61" s="264" t="s">
        <v>259</v>
      </c>
      <c r="G61" s="260" t="s">
        <v>180</v>
      </c>
      <c r="H61" s="262"/>
      <c r="I61" s="198"/>
      <c r="J61" s="192"/>
    </row>
    <row r="62" customFormat="false" ht="19.5" hidden="false" customHeight="true" outlineLevel="0" collapsed="false">
      <c r="C62" s="253"/>
      <c r="D62" s="194"/>
      <c r="E62" s="167" t="s">
        <v>141</v>
      </c>
      <c r="F62" s="259" t="s">
        <v>260</v>
      </c>
      <c r="G62" s="260" t="s">
        <v>261</v>
      </c>
      <c r="H62" s="267" t="n">
        <f aca="false">SUM(H63:H64)</f>
        <v>0</v>
      </c>
      <c r="I62" s="198"/>
      <c r="J62" s="192"/>
    </row>
    <row r="63" customFormat="false" ht="20.1" hidden="true" customHeight="true" outlineLevel="0" collapsed="false">
      <c r="C63" s="253"/>
      <c r="D63" s="194"/>
      <c r="E63" s="167" t="s">
        <v>143</v>
      </c>
      <c r="F63" s="264" t="s">
        <v>262</v>
      </c>
      <c r="G63" s="260" t="s">
        <v>261</v>
      </c>
      <c r="H63" s="266"/>
      <c r="I63" s="198"/>
      <c r="J63" s="192"/>
    </row>
    <row r="64" customFormat="false" ht="19.5" hidden="true" customHeight="true" outlineLevel="0" collapsed="false">
      <c r="C64" s="253"/>
      <c r="D64" s="194"/>
      <c r="E64" s="167" t="s">
        <v>263</v>
      </c>
      <c r="F64" s="264" t="s">
        <v>264</v>
      </c>
      <c r="G64" s="260" t="s">
        <v>261</v>
      </c>
      <c r="H64" s="266"/>
      <c r="I64" s="198"/>
      <c r="J64" s="192"/>
    </row>
    <row r="65" customFormat="false" ht="19.5" hidden="false" customHeight="true" outlineLevel="0" collapsed="false">
      <c r="C65" s="253"/>
      <c r="D65" s="194"/>
      <c r="E65" s="167" t="s">
        <v>144</v>
      </c>
      <c r="F65" s="259" t="s">
        <v>265</v>
      </c>
      <c r="G65" s="260" t="s">
        <v>261</v>
      </c>
      <c r="H65" s="267" t="n">
        <f aca="false">SUM(H66:H67)</f>
        <v>0</v>
      </c>
      <c r="I65" s="198"/>
      <c r="J65" s="192"/>
    </row>
    <row r="66" customFormat="false" ht="19.5" hidden="true" customHeight="true" outlineLevel="0" collapsed="false">
      <c r="C66" s="253"/>
      <c r="D66" s="194"/>
      <c r="E66" s="167" t="s">
        <v>146</v>
      </c>
      <c r="F66" s="264" t="s">
        <v>185</v>
      </c>
      <c r="G66" s="260" t="s">
        <v>261</v>
      </c>
      <c r="H66" s="266"/>
      <c r="I66" s="198"/>
      <c r="J66" s="192"/>
    </row>
    <row r="67" customFormat="false" ht="19.5" hidden="true" customHeight="true" outlineLevel="0" collapsed="false">
      <c r="C67" s="253"/>
      <c r="D67" s="194"/>
      <c r="E67" s="167" t="s">
        <v>148</v>
      </c>
      <c r="F67" s="264" t="s">
        <v>187</v>
      </c>
      <c r="G67" s="260" t="s">
        <v>261</v>
      </c>
      <c r="H67" s="266"/>
      <c r="I67" s="198"/>
      <c r="J67" s="192"/>
    </row>
    <row r="68" customFormat="false" ht="19.5" hidden="true" customHeight="true" outlineLevel="0" collapsed="false">
      <c r="C68" s="253"/>
      <c r="D68" s="194"/>
      <c r="E68" s="167" t="s">
        <v>266</v>
      </c>
      <c r="F68" s="259" t="s">
        <v>267</v>
      </c>
      <c r="G68" s="260" t="s">
        <v>261</v>
      </c>
      <c r="H68" s="266"/>
      <c r="I68" s="198"/>
      <c r="J68" s="192"/>
    </row>
    <row r="69" customFormat="false" ht="19.5" hidden="false" customHeight="true" outlineLevel="0" collapsed="false">
      <c r="C69" s="253"/>
      <c r="D69" s="194"/>
      <c r="E69" s="167" t="s">
        <v>268</v>
      </c>
      <c r="F69" s="259" t="s">
        <v>269</v>
      </c>
      <c r="G69" s="260" t="s">
        <v>261</v>
      </c>
      <c r="H69" s="267" t="n">
        <f aca="false">SUM(H70:H71)</f>
        <v>134727.9</v>
      </c>
      <c r="I69" s="198"/>
      <c r="J69" s="192"/>
    </row>
    <row r="70" customFormat="false" ht="20.1" hidden="false" customHeight="true" outlineLevel="0" collapsed="false">
      <c r="C70" s="253"/>
      <c r="D70" s="194"/>
      <c r="E70" s="167" t="s">
        <v>270</v>
      </c>
      <c r="F70" s="264" t="s">
        <v>271</v>
      </c>
      <c r="G70" s="260" t="s">
        <v>261</v>
      </c>
      <c r="H70" s="266" t="n">
        <v>134727.9</v>
      </c>
      <c r="I70" s="198"/>
      <c r="J70" s="192"/>
    </row>
    <row r="71" customFormat="false" ht="19.5" hidden="true" customHeight="true" outlineLevel="0" collapsed="false">
      <c r="C71" s="253"/>
      <c r="D71" s="194"/>
      <c r="E71" s="167" t="s">
        <v>272</v>
      </c>
      <c r="F71" s="264" t="s">
        <v>273</v>
      </c>
      <c r="G71" s="260" t="s">
        <v>261</v>
      </c>
      <c r="H71" s="266"/>
      <c r="I71" s="198"/>
      <c r="J71" s="192"/>
    </row>
    <row r="72" customFormat="false" ht="19.5" hidden="true" customHeight="true" outlineLevel="0" collapsed="false">
      <c r="C72" s="253"/>
      <c r="D72" s="194"/>
      <c r="E72" s="167" t="s">
        <v>274</v>
      </c>
      <c r="F72" s="259" t="s">
        <v>275</v>
      </c>
      <c r="G72" s="260" t="s">
        <v>276</v>
      </c>
      <c r="H72" s="262"/>
      <c r="I72" s="198"/>
      <c r="J72" s="192"/>
    </row>
    <row r="73" customFormat="false" ht="20.1" hidden="false" customHeight="true" outlineLevel="0" collapsed="false">
      <c r="C73" s="253"/>
      <c r="D73" s="194"/>
      <c r="E73" s="167" t="s">
        <v>277</v>
      </c>
      <c r="F73" s="264" t="s">
        <v>278</v>
      </c>
      <c r="G73" s="260" t="s">
        <v>276</v>
      </c>
      <c r="H73" s="262" t="n">
        <v>0</v>
      </c>
      <c r="I73" s="198"/>
      <c r="J73" s="192"/>
    </row>
    <row r="74" customFormat="false" ht="19.5" hidden="true" customHeight="true" outlineLevel="0" collapsed="false">
      <c r="C74" s="253"/>
      <c r="D74" s="194"/>
      <c r="E74" s="167" t="s">
        <v>279</v>
      </c>
      <c r="F74" s="264" t="s">
        <v>280</v>
      </c>
      <c r="G74" s="260" t="s">
        <v>276</v>
      </c>
      <c r="H74" s="262"/>
      <c r="I74" s="198"/>
      <c r="J74" s="192"/>
    </row>
    <row r="75" customFormat="false" ht="20.1" hidden="false" customHeight="true" outlineLevel="0" collapsed="false">
      <c r="C75" s="253"/>
      <c r="D75" s="194"/>
      <c r="E75" s="167" t="s">
        <v>281</v>
      </c>
      <c r="F75" s="273" t="s">
        <v>282</v>
      </c>
      <c r="G75" s="260" t="s">
        <v>283</v>
      </c>
      <c r="H75" s="262" t="n">
        <v>26.91</v>
      </c>
      <c r="I75" s="198"/>
      <c r="J75" s="192"/>
    </row>
    <row r="76" customFormat="false" ht="20.1" hidden="false" customHeight="true" outlineLevel="0" collapsed="false">
      <c r="C76" s="253"/>
      <c r="D76" s="194"/>
      <c r="E76" s="167" t="s">
        <v>284</v>
      </c>
      <c r="F76" s="273" t="s">
        <v>285</v>
      </c>
      <c r="G76" s="260" t="s">
        <v>286</v>
      </c>
      <c r="H76" s="262" t="n">
        <v>7</v>
      </c>
      <c r="I76" s="198"/>
      <c r="J76" s="192"/>
    </row>
    <row r="77" customFormat="false" ht="20.1" hidden="false" customHeight="true" outlineLevel="0" collapsed="false">
      <c r="C77" s="253"/>
      <c r="D77" s="194"/>
      <c r="E77" s="167" t="s">
        <v>287</v>
      </c>
      <c r="F77" s="273" t="s">
        <v>288</v>
      </c>
      <c r="G77" s="260" t="s">
        <v>286</v>
      </c>
      <c r="H77" s="262" t="n">
        <v>1</v>
      </c>
      <c r="I77" s="198"/>
      <c r="J77" s="192"/>
    </row>
    <row r="78" customFormat="false" ht="19.5" hidden="true" customHeight="true" outlineLevel="0" collapsed="false">
      <c r="C78" s="253"/>
      <c r="D78" s="194"/>
      <c r="E78" s="167" t="s">
        <v>289</v>
      </c>
      <c r="F78" s="273" t="s">
        <v>290</v>
      </c>
      <c r="G78" s="260" t="s">
        <v>251</v>
      </c>
      <c r="H78" s="262"/>
      <c r="I78" s="198"/>
      <c r="J78" s="192"/>
    </row>
    <row r="79" customFormat="false" ht="19.5" hidden="true" customHeight="true" outlineLevel="0" collapsed="false">
      <c r="C79" s="253"/>
      <c r="D79" s="194"/>
      <c r="E79" s="167" t="s">
        <v>291</v>
      </c>
      <c r="F79" s="259" t="s">
        <v>292</v>
      </c>
      <c r="G79" s="260" t="s">
        <v>293</v>
      </c>
      <c r="H79" s="266"/>
      <c r="I79" s="198"/>
      <c r="J79" s="192"/>
    </row>
    <row r="80" customFormat="false" ht="20.1" hidden="true" customHeight="true" outlineLevel="0" collapsed="false">
      <c r="C80" s="253"/>
      <c r="D80" s="194"/>
      <c r="E80" s="167" t="s">
        <v>294</v>
      </c>
      <c r="F80" s="264" t="s">
        <v>295</v>
      </c>
      <c r="G80" s="260" t="s">
        <v>293</v>
      </c>
      <c r="H80" s="266"/>
      <c r="I80" s="198"/>
      <c r="J80" s="192"/>
    </row>
    <row r="81" customFormat="false" ht="19.5" hidden="true" customHeight="true" outlineLevel="0" collapsed="false">
      <c r="C81" s="253"/>
      <c r="D81" s="194"/>
      <c r="E81" s="167" t="s">
        <v>296</v>
      </c>
      <c r="F81" s="264" t="s">
        <v>297</v>
      </c>
      <c r="G81" s="260" t="s">
        <v>293</v>
      </c>
      <c r="H81" s="266"/>
      <c r="I81" s="198"/>
      <c r="J81" s="192"/>
    </row>
    <row r="82" customFormat="false" ht="19.5" hidden="true" customHeight="true" outlineLevel="0" collapsed="false">
      <c r="C82" s="253"/>
      <c r="D82" s="194"/>
      <c r="E82" s="167" t="s">
        <v>298</v>
      </c>
      <c r="F82" s="264" t="s">
        <v>299</v>
      </c>
      <c r="G82" s="260" t="s">
        <v>293</v>
      </c>
      <c r="H82" s="266"/>
      <c r="I82" s="198"/>
      <c r="J82" s="192"/>
    </row>
    <row r="83" customFormat="false" ht="19.5" hidden="true" customHeight="true" outlineLevel="0" collapsed="false">
      <c r="C83" s="253"/>
      <c r="D83" s="194"/>
      <c r="E83" s="167" t="s">
        <v>300</v>
      </c>
      <c r="F83" s="259" t="s">
        <v>301</v>
      </c>
      <c r="G83" s="260" t="s">
        <v>261</v>
      </c>
      <c r="H83" s="266"/>
      <c r="I83" s="198"/>
      <c r="J83" s="192"/>
    </row>
    <row r="84" customFormat="false" ht="20.1" hidden="true" customHeight="true" outlineLevel="0" collapsed="false">
      <c r="C84" s="253"/>
      <c r="D84" s="194"/>
      <c r="E84" s="167" t="s">
        <v>302</v>
      </c>
      <c r="F84" s="265" t="s">
        <v>303</v>
      </c>
      <c r="G84" s="260" t="s">
        <v>261</v>
      </c>
      <c r="H84" s="266"/>
      <c r="I84" s="198"/>
      <c r="J84" s="192"/>
    </row>
    <row r="85" customFormat="false" ht="22.5" hidden="true" customHeight="false" outlineLevel="0" collapsed="false">
      <c r="C85" s="253"/>
      <c r="D85" s="194"/>
      <c r="E85" s="167" t="s">
        <v>304</v>
      </c>
      <c r="F85" s="273" t="s">
        <v>305</v>
      </c>
      <c r="G85" s="260" t="s">
        <v>177</v>
      </c>
      <c r="H85" s="274" t="s">
        <v>177</v>
      </c>
      <c r="I85" s="198"/>
      <c r="J85" s="192"/>
    </row>
    <row r="86" customFormat="false" ht="20.1" hidden="true" customHeight="true" outlineLevel="0" collapsed="false">
      <c r="C86" s="253"/>
      <c r="D86" s="194"/>
      <c r="E86" s="275" t="s">
        <v>306</v>
      </c>
      <c r="F86" s="276"/>
      <c r="G86" s="277"/>
      <c r="H86" s="278"/>
      <c r="I86" s="198"/>
      <c r="J86" s="192"/>
    </row>
    <row r="87" customFormat="false" ht="20.1" hidden="false" customHeight="true" outlineLevel="0" collapsed="false">
      <c r="C87" s="253"/>
      <c r="D87" s="194"/>
      <c r="E87" s="269"/>
      <c r="F87" s="270" t="s">
        <v>307</v>
      </c>
      <c r="G87" s="271"/>
      <c r="H87" s="272"/>
      <c r="I87" s="198"/>
      <c r="J87" s="192"/>
    </row>
    <row r="88" customFormat="false" ht="20.1" hidden="true" customHeight="true" outlineLevel="0" collapsed="false">
      <c r="C88" s="253"/>
      <c r="D88" s="194"/>
      <c r="E88" s="279" t="s">
        <v>308</v>
      </c>
      <c r="F88" s="280" t="s">
        <v>309</v>
      </c>
      <c r="G88" s="281" t="s">
        <v>177</v>
      </c>
      <c r="H88" s="282"/>
      <c r="I88" s="198"/>
      <c r="J88" s="192"/>
    </row>
    <row r="89" customFormat="false" ht="11.25" hidden="false" customHeight="false" outlineLevel="0" collapsed="false">
      <c r="C89" s="253"/>
      <c r="D89" s="194"/>
      <c r="E89" s="283"/>
      <c r="F89" s="284"/>
      <c r="G89" s="285"/>
      <c r="H89" s="286"/>
      <c r="I89" s="198"/>
      <c r="J89" s="192"/>
    </row>
    <row r="90" customFormat="false" ht="15.75" hidden="false" customHeight="true" outlineLevel="0" collapsed="false">
      <c r="C90" s="253"/>
      <c r="D90" s="194"/>
      <c r="E90" s="287" t="s">
        <v>168</v>
      </c>
      <c r="F90" s="238" t="s">
        <v>169</v>
      </c>
      <c r="G90" s="239"/>
      <c r="H90" s="239"/>
      <c r="I90" s="198"/>
      <c r="J90" s="192"/>
    </row>
    <row r="91" customFormat="false" ht="11.25" hidden="false" customHeight="false" outlineLevel="0" collapsed="false">
      <c r="C91" s="253"/>
      <c r="D91" s="194"/>
      <c r="E91" s="288"/>
      <c r="F91" s="289"/>
      <c r="G91" s="290"/>
      <c r="H91" s="290"/>
      <c r="I91" s="198"/>
      <c r="J91" s="192"/>
    </row>
    <row r="92" customFormat="false" ht="11.25" hidden="false" customHeight="false" outlineLevel="0" collapsed="false">
      <c r="C92" s="253"/>
      <c r="D92" s="194"/>
      <c r="E92" s="291" t="s">
        <v>170</v>
      </c>
      <c r="F92" s="238" t="s">
        <v>310</v>
      </c>
      <c r="G92" s="284"/>
      <c r="H92" s="284"/>
      <c r="I92" s="198"/>
      <c r="J92" s="192"/>
    </row>
    <row r="93" customFormat="false" ht="11.25" hidden="false" customHeight="false" outlineLevel="0" collapsed="false">
      <c r="C93" s="253"/>
      <c r="D93" s="194"/>
      <c r="E93" s="291"/>
      <c r="F93" s="238" t="s">
        <v>311</v>
      </c>
      <c r="G93" s="284"/>
      <c r="H93" s="284"/>
      <c r="I93" s="198"/>
      <c r="J93" s="192"/>
    </row>
    <row r="94" s="292" customFormat="true" ht="20.1" hidden="false" customHeight="true" outlineLevel="0" collapsed="false">
      <c r="C94" s="253"/>
      <c r="D94" s="240"/>
      <c r="E94" s="293"/>
      <c r="F94" s="293"/>
      <c r="G94" s="293"/>
      <c r="H94" s="293"/>
      <c r="I94" s="242"/>
      <c r="J94" s="192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23.42"/>
    <col collapsed="false" customWidth="false" hidden="false" outlineLevel="0" max="5" min="5" style="163" width="9.13"/>
    <col collapsed="false" customWidth="true" hidden="false" outlineLevel="0" max="6" min="6" style="163" width="53.85"/>
    <col collapsed="false" customWidth="true" hidden="false" outlineLevel="0" max="7" min="7" style="163" width="30.42"/>
    <col collapsed="false" customWidth="true" hidden="false" outlineLevel="0" max="8" min="8" style="163" width="21.85"/>
    <col collapsed="false" customWidth="true" hidden="false" outlineLevel="0" max="9" min="9" style="163" width="24.57"/>
    <col collapsed="false" customWidth="true" hidden="false" outlineLevel="0" max="10" min="10" style="163" width="21.85"/>
    <col collapsed="false" customWidth="true" hidden="false" outlineLevel="0" max="11" min="11" style="163" width="13.7"/>
    <col collapsed="false" customWidth="true" hidden="false" outlineLevel="0" max="13" min="12" style="163" width="21.85"/>
    <col collapsed="false" customWidth="true" hidden="false" outlineLevel="0" max="14" min="14" style="163" width="16.99"/>
    <col collapsed="false" customWidth="true" hidden="false" outlineLevel="0" max="15" min="15" style="163" width="2.99"/>
    <col collapsed="false" customWidth="false" hidden="false" outlineLevel="0" max="257" min="16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  <c r="K10" s="294"/>
    </row>
    <row r="11" customFormat="false" ht="11.25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1" t="s">
        <v>31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customFormat="false" ht="20.1" hidden="false" customHeight="true" outlineLevel="0" collapsed="false">
      <c r="C13" s="247"/>
      <c r="D13" s="297" t="s">
        <v>174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182"/>
    </row>
    <row r="14" customFormat="false" ht="18.75" hidden="false" customHeight="true" outlineLevel="0" collapsed="false">
      <c r="C14" s="247"/>
      <c r="D14" s="183" t="str">
        <f aca="false">IF(org="","",IF(fil="",org,org&amp;" ("&amp;fil&amp;")"))</f>
        <v>ОАО "Тулачермет"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2"/>
    </row>
    <row r="15" customFormat="false" ht="11.25" hidden="false" customHeight="false" outlineLevel="0" collapsed="false">
      <c r="D15" s="298"/>
      <c r="E15" s="184"/>
      <c r="F15" s="184"/>
      <c r="G15" s="184"/>
      <c r="H15" s="184"/>
      <c r="I15" s="184"/>
      <c r="J15" s="184"/>
      <c r="K15" s="184"/>
      <c r="L15" s="184"/>
      <c r="M15" s="184"/>
      <c r="N15" s="299"/>
    </row>
    <row r="16" customFormat="false" ht="11.25" hidden="false" customHeight="false" outlineLevel="0" collapsed="false">
      <c r="C16" s="253"/>
      <c r="D16" s="300"/>
      <c r="E16" s="188"/>
      <c r="F16" s="188"/>
      <c r="G16" s="188"/>
      <c r="H16" s="188"/>
      <c r="I16" s="188"/>
      <c r="J16" s="188"/>
      <c r="K16" s="188"/>
      <c r="L16" s="188"/>
      <c r="M16" s="188"/>
      <c r="N16" s="301"/>
      <c r="O16" s="192"/>
    </row>
    <row r="17" customFormat="false" ht="11.25" hidden="false" customHeight="false" outlineLevel="0" collapsed="false">
      <c r="C17" s="253"/>
      <c r="D17" s="302"/>
      <c r="E17" s="184"/>
      <c r="F17" s="184"/>
      <c r="G17" s="184"/>
      <c r="H17" s="184"/>
      <c r="I17" s="184"/>
      <c r="J17" s="184"/>
      <c r="K17" s="184"/>
      <c r="L17" s="184"/>
      <c r="M17" s="184"/>
      <c r="N17" s="303"/>
      <c r="O17" s="192"/>
    </row>
    <row r="18" customFormat="false" ht="34.5" hidden="false" customHeight="false" outlineLevel="0" collapsed="false">
      <c r="C18" s="253"/>
      <c r="D18" s="302"/>
      <c r="E18" s="193" t="s">
        <v>126</v>
      </c>
      <c r="F18" s="193" t="s">
        <v>313</v>
      </c>
      <c r="G18" s="193" t="s">
        <v>314</v>
      </c>
      <c r="H18" s="193" t="s">
        <v>315</v>
      </c>
      <c r="I18" s="193" t="s">
        <v>316</v>
      </c>
      <c r="J18" s="193" t="s">
        <v>317</v>
      </c>
      <c r="K18" s="193" t="s">
        <v>318</v>
      </c>
      <c r="L18" s="193" t="s">
        <v>319</v>
      </c>
      <c r="M18" s="257" t="s">
        <v>320</v>
      </c>
      <c r="N18" s="303"/>
      <c r="O18" s="192"/>
    </row>
    <row r="19" customFormat="false" ht="18.75" hidden="false" customHeight="true" outlineLevel="0" collapsed="false">
      <c r="C19" s="253"/>
      <c r="D19" s="302"/>
      <c r="E19" s="258" t="n">
        <v>1</v>
      </c>
      <c r="F19" s="258" t="n">
        <v>2</v>
      </c>
      <c r="G19" s="258" t="n">
        <v>3</v>
      </c>
      <c r="H19" s="258" t="n">
        <v>4</v>
      </c>
      <c r="I19" s="258" t="n">
        <v>5</v>
      </c>
      <c r="J19" s="258" t="n">
        <v>6</v>
      </c>
      <c r="K19" s="258" t="n">
        <v>7</v>
      </c>
      <c r="L19" s="258" t="n">
        <v>8</v>
      </c>
      <c r="M19" s="258" t="n">
        <v>9</v>
      </c>
      <c r="N19" s="303"/>
      <c r="O19" s="192"/>
    </row>
    <row r="20" customFormat="false" ht="19.5" hidden="false" customHeight="true" outlineLevel="0" collapsed="false">
      <c r="C20" s="253"/>
      <c r="D20" s="304"/>
      <c r="E20" s="305" t="n">
        <v>1</v>
      </c>
      <c r="F20" s="306" t="s">
        <v>321</v>
      </c>
      <c r="G20" s="306"/>
      <c r="H20" s="306"/>
      <c r="I20" s="306"/>
      <c r="J20" s="306"/>
      <c r="K20" s="306"/>
      <c r="L20" s="307" t="n">
        <f aca="false">'ХВС показатели (техническая)'!$H$49</f>
        <v>28289.8</v>
      </c>
      <c r="M20" s="308"/>
      <c r="N20" s="303"/>
      <c r="O20" s="192"/>
    </row>
    <row r="21" customFormat="false" ht="19.5" hidden="false" customHeight="true" outlineLevel="0" collapsed="false">
      <c r="C21" s="253"/>
      <c r="D21" s="304"/>
      <c r="E21" s="309" t="s">
        <v>322</v>
      </c>
      <c r="F21" s="310" t="s">
        <v>323</v>
      </c>
      <c r="G21" s="310"/>
      <c r="H21" s="310"/>
      <c r="I21" s="310"/>
      <c r="J21" s="310"/>
      <c r="K21" s="310"/>
      <c r="L21" s="311"/>
      <c r="M21" s="312"/>
      <c r="N21" s="303"/>
      <c r="O21" s="192"/>
    </row>
    <row r="22" customFormat="false" ht="19.5" hidden="false" customHeight="true" outlineLevel="0" collapsed="false">
      <c r="C22" s="253"/>
      <c r="D22" s="304"/>
      <c r="E22" s="313" t="s">
        <v>324</v>
      </c>
      <c r="F22" s="314"/>
      <c r="G22" s="315" t="s">
        <v>325</v>
      </c>
      <c r="H22" s="316"/>
      <c r="I22" s="317"/>
      <c r="J22" s="318"/>
      <c r="K22" s="319"/>
      <c r="L22" s="320" t="n">
        <f aca="false">SUM(L23:L25)</f>
        <v>0</v>
      </c>
      <c r="M22" s="321" t="e">
        <f aca="false">nerr(L22/'ХВС показатели (техническая)'!$H$49)*100</f>
        <v>#VALUE!</v>
      </c>
      <c r="N22" s="322"/>
      <c r="O22" s="192"/>
    </row>
    <row r="23" customFormat="false" ht="19.5" hidden="false" customHeight="true" outlineLevel="0" collapsed="false">
      <c r="C23" s="253"/>
      <c r="D23" s="304"/>
      <c r="E23" s="313"/>
      <c r="F23" s="314"/>
      <c r="G23" s="323"/>
      <c r="H23" s="323"/>
      <c r="I23" s="324"/>
      <c r="J23" s="325"/>
      <c r="K23" s="323"/>
      <c r="L23" s="178"/>
      <c r="M23" s="326"/>
      <c r="N23" s="322"/>
      <c r="O23" s="192"/>
    </row>
    <row r="24" customFormat="false" ht="19.5" hidden="false" customHeight="true" outlineLevel="0" collapsed="false">
      <c r="C24" s="253"/>
      <c r="D24" s="304"/>
      <c r="E24" s="313"/>
      <c r="F24" s="314"/>
      <c r="G24" s="323"/>
      <c r="H24" s="323"/>
      <c r="I24" s="327" t="s">
        <v>256</v>
      </c>
      <c r="J24" s="328"/>
      <c r="K24" s="328"/>
      <c r="L24" s="329"/>
      <c r="M24" s="330"/>
      <c r="N24" s="331"/>
      <c r="O24" s="192"/>
    </row>
    <row r="25" customFormat="false" ht="19.5" hidden="false" customHeight="true" outlineLevel="0" collapsed="false">
      <c r="C25" s="253"/>
      <c r="D25" s="304"/>
      <c r="E25" s="313"/>
      <c r="F25" s="314"/>
      <c r="G25" s="327" t="s">
        <v>326</v>
      </c>
      <c r="H25" s="327"/>
      <c r="I25" s="328"/>
      <c r="J25" s="328"/>
      <c r="K25" s="328"/>
      <c r="L25" s="328"/>
      <c r="M25" s="332"/>
      <c r="N25" s="322"/>
      <c r="O25" s="192"/>
    </row>
    <row r="26" customFormat="false" ht="19.5" hidden="false" customHeight="true" outlineLevel="0" collapsed="false">
      <c r="C26" s="253"/>
      <c r="D26" s="304"/>
      <c r="E26" s="333"/>
      <c r="F26" s="214" t="s">
        <v>327</v>
      </c>
      <c r="G26" s="327"/>
      <c r="H26" s="327"/>
      <c r="I26" s="327"/>
      <c r="J26" s="328"/>
      <c r="K26" s="328"/>
      <c r="L26" s="334"/>
      <c r="M26" s="332"/>
      <c r="N26" s="331"/>
      <c r="O26" s="192"/>
    </row>
    <row r="27" customFormat="false" ht="19.5" hidden="false" customHeight="true" outlineLevel="0" collapsed="false">
      <c r="C27" s="253"/>
      <c r="D27" s="304"/>
      <c r="E27" s="305" t="n">
        <v>2</v>
      </c>
      <c r="F27" s="306" t="s">
        <v>328</v>
      </c>
      <c r="G27" s="306"/>
      <c r="H27" s="306"/>
      <c r="I27" s="306"/>
      <c r="J27" s="306"/>
      <c r="K27" s="306"/>
      <c r="L27" s="335" t="n">
        <f aca="false">'ХВС показатели (техническая)'!$H$57</f>
        <v>377.2</v>
      </c>
      <c r="M27" s="326"/>
      <c r="N27" s="303"/>
      <c r="O27" s="192"/>
    </row>
    <row r="28" customFormat="false" ht="19.5" hidden="false" customHeight="true" outlineLevel="0" collapsed="false">
      <c r="C28" s="253"/>
      <c r="D28" s="304"/>
      <c r="E28" s="309" t="s">
        <v>329</v>
      </c>
      <c r="F28" s="259" t="s">
        <v>323</v>
      </c>
      <c r="G28" s="259"/>
      <c r="H28" s="259"/>
      <c r="I28" s="259"/>
      <c r="J28" s="259"/>
      <c r="K28" s="259"/>
      <c r="L28" s="311"/>
      <c r="M28" s="312"/>
      <c r="N28" s="303"/>
      <c r="O28" s="192"/>
    </row>
    <row r="29" customFormat="false" ht="19.5" hidden="false" customHeight="true" outlineLevel="0" collapsed="false">
      <c r="C29" s="253"/>
      <c r="D29" s="304"/>
      <c r="E29" s="167" t="s">
        <v>330</v>
      </c>
      <c r="F29" s="314"/>
      <c r="G29" s="315" t="s">
        <v>325</v>
      </c>
      <c r="H29" s="316"/>
      <c r="I29" s="317"/>
      <c r="J29" s="318"/>
      <c r="K29" s="319"/>
      <c r="L29" s="320" t="n">
        <f aca="false">SUM(L30:L32)</f>
        <v>0</v>
      </c>
      <c r="M29" s="321" t="e">
        <f aca="false">nerr(L29/'ХВС показатели (техническая)'!$H$57)*100</f>
        <v>#VALUE!</v>
      </c>
      <c r="N29" s="322"/>
      <c r="O29" s="192"/>
    </row>
    <row r="30" customFormat="false" ht="19.5" hidden="false" customHeight="true" outlineLevel="0" collapsed="false">
      <c r="C30" s="253"/>
      <c r="D30" s="304"/>
      <c r="E30" s="167"/>
      <c r="F30" s="314"/>
      <c r="G30" s="323"/>
      <c r="H30" s="323"/>
      <c r="I30" s="324"/>
      <c r="J30" s="325"/>
      <c r="K30" s="323"/>
      <c r="L30" s="178"/>
      <c r="M30" s="326"/>
      <c r="N30" s="322"/>
      <c r="O30" s="192"/>
    </row>
    <row r="31" customFormat="false" ht="19.5" hidden="false" customHeight="true" outlineLevel="0" collapsed="false">
      <c r="C31" s="253"/>
      <c r="D31" s="304"/>
      <c r="E31" s="167"/>
      <c r="F31" s="314"/>
      <c r="G31" s="323"/>
      <c r="H31" s="323"/>
      <c r="I31" s="327" t="s">
        <v>256</v>
      </c>
      <c r="J31" s="328"/>
      <c r="K31" s="328"/>
      <c r="L31" s="329"/>
      <c r="M31" s="330"/>
      <c r="N31" s="331"/>
      <c r="O31" s="192"/>
    </row>
    <row r="32" customFormat="false" ht="19.5" hidden="false" customHeight="true" outlineLevel="0" collapsed="false">
      <c r="C32" s="253"/>
      <c r="D32" s="304"/>
      <c r="E32" s="167"/>
      <c r="F32" s="314"/>
      <c r="G32" s="327" t="s">
        <v>326</v>
      </c>
      <c r="H32" s="327"/>
      <c r="I32" s="328"/>
      <c r="J32" s="328"/>
      <c r="K32" s="328"/>
      <c r="L32" s="328"/>
      <c r="M32" s="332"/>
      <c r="N32" s="322"/>
      <c r="O32" s="192"/>
    </row>
    <row r="33" customFormat="false" ht="19.5" hidden="false" customHeight="true" outlineLevel="0" collapsed="false">
      <c r="C33" s="253"/>
      <c r="D33" s="336"/>
      <c r="E33" s="337"/>
      <c r="F33" s="338" t="s">
        <v>327</v>
      </c>
      <c r="G33" s="339"/>
      <c r="H33" s="339"/>
      <c r="I33" s="339"/>
      <c r="J33" s="340"/>
      <c r="K33" s="340"/>
      <c r="L33" s="341"/>
      <c r="M33" s="342"/>
      <c r="N33" s="331"/>
      <c r="O33" s="192"/>
    </row>
    <row r="34" customFormat="false" ht="11.25" hidden="false" customHeight="false" outlineLevel="0" collapsed="false">
      <c r="C34" s="253"/>
      <c r="D34" s="343"/>
      <c r="E34" s="235"/>
      <c r="F34" s="235"/>
      <c r="G34" s="235"/>
      <c r="H34" s="235"/>
      <c r="I34" s="235"/>
      <c r="J34" s="235"/>
      <c r="K34" s="235"/>
      <c r="L34" s="235"/>
      <c r="M34" s="235"/>
      <c r="N34" s="331"/>
      <c r="O34" s="192"/>
    </row>
    <row r="35" customFormat="false" ht="11.25" hidden="false" customHeight="true" outlineLevel="0" collapsed="false">
      <c r="C35" s="253"/>
      <c r="D35" s="343"/>
      <c r="E35" s="344" t="s">
        <v>331</v>
      </c>
      <c r="F35" s="344"/>
      <c r="G35" s="344"/>
      <c r="H35" s="344"/>
      <c r="I35" s="344"/>
      <c r="J35" s="344"/>
      <c r="K35" s="344"/>
      <c r="L35" s="344"/>
      <c r="M35" s="344"/>
      <c r="N35" s="345"/>
      <c r="O35" s="192"/>
    </row>
    <row r="36" customFormat="false" ht="12" hidden="false" customHeight="false" outlineLevel="0" collapsed="false">
      <c r="C36" s="253"/>
      <c r="D36" s="346"/>
      <c r="E36" s="241"/>
      <c r="F36" s="241"/>
      <c r="G36" s="241"/>
      <c r="H36" s="241"/>
      <c r="I36" s="241"/>
      <c r="J36" s="241"/>
      <c r="K36" s="241"/>
      <c r="L36" s="241"/>
      <c r="M36" s="241"/>
      <c r="N36" s="347"/>
      <c r="O36" s="192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0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  <row r="42" customFormat="false" ht="11.25" hidden="false" customHeight="false" outlineLevel="0" collapsed="false">
      <c r="D42" s="348"/>
      <c r="E42" s="348"/>
      <c r="F42" s="351"/>
      <c r="G42" s="348"/>
      <c r="H42" s="348"/>
      <c r="I42" s="348"/>
      <c r="J42" s="348"/>
      <c r="K42" s="348"/>
      <c r="L42" s="348"/>
      <c r="M42" s="348"/>
      <c r="N42" s="349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F78" activeCellId="0" sqref="A78:IV8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18.27"/>
    <col collapsed="false" customWidth="true" hidden="false" outlineLevel="0" max="5" min="5" style="163" width="8.99"/>
    <col collapsed="false" customWidth="true" hidden="false" outlineLevel="0" max="6" min="6" style="163" width="90.13"/>
    <col collapsed="false" customWidth="true" hidden="false" outlineLevel="0" max="7" min="7" style="163" width="11.7"/>
    <col collapsed="false" customWidth="true" hidden="false" outlineLevel="0" max="8" min="8" style="163" width="28.13"/>
    <col collapsed="false" customWidth="false" hidden="false" outlineLevel="0" max="257" min="9" style="163" width="9.13"/>
  </cols>
  <sheetData>
    <row r="1" customFormat="false" ht="11.25" hidden="true" customHeight="false" outlineLevel="0" collapsed="false">
      <c r="H1" s="243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79" t="str">
        <f aca="false">codeTemplate</f>
        <v>Код шаблона: JKH.OPEN.INFO.TARIFF.HVS</v>
      </c>
      <c r="E10" s="179"/>
      <c r="F10" s="179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26.25" hidden="false" customHeight="true" outlineLevel="0" collapsed="false">
      <c r="C12" s="247"/>
      <c r="D12" s="248" t="s">
        <v>173</v>
      </c>
      <c r="E12" s="248"/>
      <c r="F12" s="248"/>
      <c r="G12" s="248"/>
      <c r="H12" s="248"/>
      <c r="I12" s="248"/>
      <c r="J12" s="182"/>
    </row>
    <row r="13" customFormat="false" ht="20.1" hidden="false" customHeight="true" outlineLevel="0" collapsed="false">
      <c r="C13" s="247"/>
      <c r="D13" s="249" t="s">
        <v>332</v>
      </c>
      <c r="E13" s="249"/>
      <c r="F13" s="249"/>
      <c r="G13" s="249"/>
      <c r="H13" s="249"/>
      <c r="I13" s="249"/>
      <c r="J13" s="182"/>
    </row>
    <row r="14" customFormat="false" ht="18.75" hidden="false" customHeight="true" outlineLevel="0" collapsed="false">
      <c r="C14" s="247"/>
      <c r="D14" s="250" t="str">
        <f aca="false">IF(org="","",IF(fil="",org,org&amp;" ("&amp;fil&amp;")"))</f>
        <v>ОАО "Тулачермет"</v>
      </c>
      <c r="E14" s="250"/>
      <c r="F14" s="250"/>
      <c r="G14" s="250"/>
      <c r="H14" s="250"/>
      <c r="I14" s="250"/>
      <c r="J14" s="182"/>
    </row>
    <row r="15" customFormat="false" ht="11.25" hidden="false" customHeight="false" outlineLevel="0" collapsed="false">
      <c r="D15" s="251"/>
      <c r="E15" s="252"/>
      <c r="F15" s="252"/>
      <c r="G15" s="252"/>
      <c r="H15" s="252"/>
    </row>
    <row r="16" customFormat="false" ht="11.25" hidden="false" customHeight="false" outlineLevel="0" collapsed="false">
      <c r="C16" s="253"/>
      <c r="D16" s="254"/>
      <c r="E16" s="255"/>
      <c r="F16" s="255"/>
      <c r="G16" s="255"/>
      <c r="H16" s="255"/>
      <c r="I16" s="256"/>
      <c r="J16" s="192"/>
    </row>
    <row r="17" customFormat="false" ht="23.25" hidden="false" customHeight="false" outlineLevel="0" collapsed="false">
      <c r="C17" s="253"/>
      <c r="D17" s="194"/>
      <c r="E17" s="193" t="s">
        <v>126</v>
      </c>
      <c r="F17" s="193" t="s">
        <v>127</v>
      </c>
      <c r="G17" s="193" t="s">
        <v>175</v>
      </c>
      <c r="H17" s="257" t="s">
        <v>128</v>
      </c>
      <c r="I17" s="198"/>
      <c r="J17" s="192"/>
    </row>
    <row r="18" customFormat="false" ht="11.25" hidden="false" customHeight="false" outlineLevel="0" collapsed="false">
      <c r="C18" s="253"/>
      <c r="D18" s="194"/>
      <c r="E18" s="258" t="n">
        <v>1</v>
      </c>
      <c r="F18" s="258" t="n">
        <f aca="false">E18+1</f>
        <v>2</v>
      </c>
      <c r="G18" s="258" t="n">
        <f aca="false">F18+1</f>
        <v>3</v>
      </c>
      <c r="H18" s="258" t="n">
        <f aca="false">G18+1</f>
        <v>4</v>
      </c>
      <c r="I18" s="198"/>
      <c r="J18" s="192"/>
    </row>
    <row r="19" customFormat="false" ht="39" hidden="false" customHeight="true" outlineLevel="0" collapsed="false">
      <c r="C19" s="253"/>
      <c r="D19" s="194"/>
      <c r="E19" s="167" t="s">
        <v>90</v>
      </c>
      <c r="F19" s="259" t="s">
        <v>176</v>
      </c>
      <c r="G19" s="260" t="s">
        <v>177</v>
      </c>
      <c r="H19" s="261" t="str">
        <f aca="false">IF(activity="","",activity)</f>
        <v>Водоснабжение (подъем, очистка, транспортировка)</v>
      </c>
      <c r="I19" s="198"/>
      <c r="J19" s="192"/>
    </row>
    <row r="20" customFormat="false" ht="20.1" hidden="false" customHeight="true" outlineLevel="0" collapsed="false">
      <c r="C20" s="253"/>
      <c r="D20" s="194"/>
      <c r="E20" s="167" t="s">
        <v>178</v>
      </c>
      <c r="F20" s="259" t="s">
        <v>179</v>
      </c>
      <c r="G20" s="260" t="s">
        <v>180</v>
      </c>
      <c r="H20" s="262" t="n">
        <v>8085.4</v>
      </c>
      <c r="I20" s="198"/>
      <c r="J20" s="192"/>
    </row>
    <row r="21" customFormat="false" ht="22.5" hidden="false" customHeight="false" outlineLevel="0" collapsed="false">
      <c r="C21" s="253"/>
      <c r="D21" s="194"/>
      <c r="E21" s="167" t="n">
        <v>3</v>
      </c>
      <c r="F21" s="259" t="s">
        <v>181</v>
      </c>
      <c r="G21" s="260" t="s">
        <v>180</v>
      </c>
      <c r="H21" s="263" t="n">
        <f aca="false">SUM(H22,H26,H29,H39:H43,H46,H49,H52,H57:H58)</f>
        <v>7876.5</v>
      </c>
      <c r="I21" s="198"/>
      <c r="J21" s="192"/>
    </row>
    <row r="22" customFormat="false" ht="19.5" hidden="true" customHeight="true" outlineLevel="0" collapsed="false">
      <c r="C22" s="253"/>
      <c r="D22" s="194"/>
      <c r="E22" s="167" t="s">
        <v>182</v>
      </c>
      <c r="F22" s="264" t="s">
        <v>183</v>
      </c>
      <c r="G22" s="260" t="s">
        <v>180</v>
      </c>
      <c r="H22" s="262"/>
      <c r="I22" s="198"/>
      <c r="J22" s="192"/>
    </row>
    <row r="23" customFormat="false" ht="19.5" hidden="true" customHeight="true" outlineLevel="0" collapsed="false">
      <c r="C23" s="253"/>
      <c r="D23" s="194"/>
      <c r="E23" s="167" t="s">
        <v>184</v>
      </c>
      <c r="F23" s="265" t="s">
        <v>185</v>
      </c>
      <c r="G23" s="260" t="s">
        <v>180</v>
      </c>
      <c r="H23" s="262"/>
      <c r="I23" s="198"/>
      <c r="J23" s="192"/>
    </row>
    <row r="24" customFormat="false" ht="19.5" hidden="true" customHeight="true" outlineLevel="0" collapsed="false">
      <c r="C24" s="253"/>
      <c r="D24" s="194"/>
      <c r="E24" s="167" t="s">
        <v>186</v>
      </c>
      <c r="F24" s="265" t="s">
        <v>187</v>
      </c>
      <c r="G24" s="260" t="s">
        <v>180</v>
      </c>
      <c r="H24" s="262"/>
      <c r="I24" s="198"/>
      <c r="J24" s="192"/>
    </row>
    <row r="25" customFormat="false" ht="19.5" hidden="true" customHeight="true" outlineLevel="0" collapsed="false">
      <c r="C25" s="253"/>
      <c r="D25" s="194"/>
      <c r="E25" s="167" t="s">
        <v>188</v>
      </c>
      <c r="F25" s="265" t="s">
        <v>189</v>
      </c>
      <c r="G25" s="260" t="s">
        <v>180</v>
      </c>
      <c r="H25" s="262"/>
      <c r="I25" s="198"/>
      <c r="J25" s="192"/>
    </row>
    <row r="26" customFormat="false" ht="22.5" hidden="false" customHeight="false" outlineLevel="0" collapsed="false">
      <c r="C26" s="253"/>
      <c r="D26" s="194"/>
      <c r="E26" s="167" t="s">
        <v>190</v>
      </c>
      <c r="F26" s="264" t="s">
        <v>191</v>
      </c>
      <c r="G26" s="260" t="s">
        <v>180</v>
      </c>
      <c r="H26" s="262" t="n">
        <v>1614.4</v>
      </c>
      <c r="I26" s="198"/>
      <c r="J26" s="192"/>
    </row>
    <row r="27" customFormat="false" ht="19.5" hidden="false" customHeight="true" outlineLevel="0" collapsed="false">
      <c r="C27" s="253"/>
      <c r="D27" s="194"/>
      <c r="E27" s="167" t="s">
        <v>192</v>
      </c>
      <c r="F27" s="265" t="s">
        <v>193</v>
      </c>
      <c r="G27" s="260" t="s">
        <v>194</v>
      </c>
      <c r="H27" s="263" t="e">
        <f aca="false">nerr(H26/H28)</f>
        <v>#VALUE!</v>
      </c>
      <c r="I27" s="198"/>
      <c r="J27" s="192"/>
    </row>
    <row r="28" customFormat="false" ht="20.1" hidden="false" customHeight="true" outlineLevel="0" collapsed="false">
      <c r="C28" s="253"/>
      <c r="D28" s="194"/>
      <c r="E28" s="167" t="s">
        <v>195</v>
      </c>
      <c r="F28" s="265" t="s">
        <v>196</v>
      </c>
      <c r="G28" s="260" t="s">
        <v>197</v>
      </c>
      <c r="H28" s="266" t="n">
        <v>819.9</v>
      </c>
      <c r="I28" s="198"/>
      <c r="J28" s="192"/>
    </row>
    <row r="29" customFormat="false" ht="19.5" hidden="true" customHeight="true" outlineLevel="0" collapsed="false">
      <c r="C29" s="253"/>
      <c r="D29" s="194"/>
      <c r="E29" s="167" t="s">
        <v>198</v>
      </c>
      <c r="F29" s="264" t="s">
        <v>199</v>
      </c>
      <c r="G29" s="260" t="s">
        <v>180</v>
      </c>
      <c r="H29" s="262"/>
      <c r="I29" s="198"/>
      <c r="J29" s="192"/>
    </row>
    <row r="30" customFormat="false" ht="19.5" hidden="true" customHeight="true" outlineLevel="0" collapsed="false">
      <c r="C30" s="253"/>
      <c r="D30" s="194"/>
      <c r="E30" s="167" t="s">
        <v>200</v>
      </c>
      <c r="F30" s="265" t="s">
        <v>201</v>
      </c>
      <c r="G30" s="260" t="s">
        <v>202</v>
      </c>
      <c r="H30" s="267" t="n">
        <f aca="false">SUM(H31:H38)</f>
        <v>0</v>
      </c>
      <c r="I30" s="198"/>
      <c r="J30" s="192"/>
    </row>
    <row r="31" customFormat="false" ht="19.5" hidden="true" customHeight="true" outlineLevel="0" collapsed="false">
      <c r="C31" s="253"/>
      <c r="D31" s="194"/>
      <c r="E31" s="167" t="s">
        <v>203</v>
      </c>
      <c r="F31" s="268" t="s">
        <v>204</v>
      </c>
      <c r="G31" s="260" t="s">
        <v>202</v>
      </c>
      <c r="H31" s="266"/>
      <c r="I31" s="198"/>
      <c r="J31" s="192"/>
    </row>
    <row r="32" customFormat="false" ht="19.5" hidden="true" customHeight="true" outlineLevel="0" collapsed="false">
      <c r="C32" s="253"/>
      <c r="D32" s="194"/>
      <c r="E32" s="167" t="s">
        <v>205</v>
      </c>
      <c r="F32" s="268" t="s">
        <v>206</v>
      </c>
      <c r="G32" s="260" t="s">
        <v>202</v>
      </c>
      <c r="H32" s="266"/>
      <c r="I32" s="198"/>
      <c r="J32" s="192"/>
    </row>
    <row r="33" customFormat="false" ht="19.5" hidden="true" customHeight="true" outlineLevel="0" collapsed="false">
      <c r="C33" s="253"/>
      <c r="D33" s="194"/>
      <c r="E33" s="167" t="s">
        <v>207</v>
      </c>
      <c r="F33" s="268" t="s">
        <v>208</v>
      </c>
      <c r="G33" s="260" t="s">
        <v>202</v>
      </c>
      <c r="H33" s="266"/>
      <c r="I33" s="198"/>
      <c r="J33" s="192"/>
    </row>
    <row r="34" customFormat="false" ht="19.5" hidden="true" customHeight="true" outlineLevel="0" collapsed="false">
      <c r="C34" s="253"/>
      <c r="D34" s="194"/>
      <c r="E34" s="167" t="s">
        <v>209</v>
      </c>
      <c r="F34" s="268" t="s">
        <v>210</v>
      </c>
      <c r="G34" s="260" t="s">
        <v>202</v>
      </c>
      <c r="H34" s="266"/>
      <c r="I34" s="198"/>
      <c r="J34" s="192"/>
    </row>
    <row r="35" customFormat="false" ht="19.5" hidden="true" customHeight="true" outlineLevel="0" collapsed="false">
      <c r="C35" s="253"/>
      <c r="D35" s="194"/>
      <c r="E35" s="167" t="s">
        <v>211</v>
      </c>
      <c r="F35" s="268" t="s">
        <v>212</v>
      </c>
      <c r="G35" s="260" t="s">
        <v>202</v>
      </c>
      <c r="H35" s="266"/>
      <c r="I35" s="198"/>
      <c r="J35" s="192"/>
    </row>
    <row r="36" customFormat="false" ht="19.5" hidden="true" customHeight="true" outlineLevel="0" collapsed="false">
      <c r="C36" s="253"/>
      <c r="D36" s="194"/>
      <c r="E36" s="167" t="s">
        <v>213</v>
      </c>
      <c r="F36" s="268" t="s">
        <v>214</v>
      </c>
      <c r="G36" s="260" t="s">
        <v>202</v>
      </c>
      <c r="H36" s="266"/>
      <c r="I36" s="198"/>
      <c r="J36" s="192"/>
    </row>
    <row r="37" customFormat="false" ht="19.5" hidden="true" customHeight="true" outlineLevel="0" collapsed="false">
      <c r="C37" s="253"/>
      <c r="D37" s="194"/>
      <c r="E37" s="167" t="s">
        <v>215</v>
      </c>
      <c r="F37" s="268" t="s">
        <v>216</v>
      </c>
      <c r="G37" s="260" t="s">
        <v>202</v>
      </c>
      <c r="H37" s="266"/>
      <c r="I37" s="198"/>
      <c r="J37" s="192"/>
    </row>
    <row r="38" customFormat="false" ht="19.5" hidden="true" customHeight="true" outlineLevel="0" collapsed="false">
      <c r="C38" s="253"/>
      <c r="D38" s="194"/>
      <c r="E38" s="167" t="s">
        <v>217</v>
      </c>
      <c r="F38" s="268" t="s">
        <v>218</v>
      </c>
      <c r="G38" s="260" t="s">
        <v>202</v>
      </c>
      <c r="H38" s="266"/>
      <c r="I38" s="198"/>
      <c r="J38" s="192"/>
    </row>
    <row r="39" customFormat="false" ht="20.1" hidden="false" customHeight="true" outlineLevel="0" collapsed="false">
      <c r="C39" s="253"/>
      <c r="D39" s="194"/>
      <c r="E39" s="167" t="s">
        <v>219</v>
      </c>
      <c r="F39" s="264" t="s">
        <v>220</v>
      </c>
      <c r="G39" s="260" t="s">
        <v>180</v>
      </c>
      <c r="H39" s="262" t="n">
        <v>2975.8</v>
      </c>
      <c r="I39" s="198"/>
      <c r="J39" s="192"/>
    </row>
    <row r="40" customFormat="false" ht="20.1" hidden="false" customHeight="true" outlineLevel="0" collapsed="false">
      <c r="C40" s="253"/>
      <c r="D40" s="194"/>
      <c r="E40" s="167" t="s">
        <v>221</v>
      </c>
      <c r="F40" s="264" t="s">
        <v>222</v>
      </c>
      <c r="G40" s="260" t="s">
        <v>180</v>
      </c>
      <c r="H40" s="262" t="n">
        <v>898.7</v>
      </c>
      <c r="I40" s="198"/>
      <c r="J40" s="192"/>
    </row>
    <row r="41" customFormat="false" ht="20.1" hidden="false" customHeight="true" outlineLevel="0" collapsed="false">
      <c r="C41" s="253"/>
      <c r="D41" s="194"/>
      <c r="E41" s="167" t="s">
        <v>223</v>
      </c>
      <c r="F41" s="264" t="s">
        <v>224</v>
      </c>
      <c r="G41" s="260" t="s">
        <v>180</v>
      </c>
      <c r="H41" s="262" t="n">
        <v>680</v>
      </c>
      <c r="I41" s="198"/>
      <c r="J41" s="192"/>
    </row>
    <row r="42" customFormat="false" ht="19.5" hidden="true" customHeight="true" outlineLevel="0" collapsed="false">
      <c r="C42" s="253"/>
      <c r="D42" s="194"/>
      <c r="E42" s="167" t="s">
        <v>225</v>
      </c>
      <c r="F42" s="264" t="s">
        <v>226</v>
      </c>
      <c r="G42" s="260" t="s">
        <v>180</v>
      </c>
      <c r="H42" s="262"/>
      <c r="I42" s="198"/>
      <c r="J42" s="192"/>
    </row>
    <row r="43" customFormat="false" ht="20.1" hidden="false" customHeight="true" outlineLevel="0" collapsed="false">
      <c r="C43" s="253"/>
      <c r="D43" s="194"/>
      <c r="E43" s="167" t="s">
        <v>227</v>
      </c>
      <c r="F43" s="264" t="s">
        <v>228</v>
      </c>
      <c r="G43" s="260" t="s">
        <v>180</v>
      </c>
      <c r="H43" s="262" t="n">
        <v>460.3</v>
      </c>
      <c r="I43" s="198"/>
      <c r="J43" s="192"/>
    </row>
    <row r="44" customFormat="false" ht="19.5" hidden="true" customHeight="true" outlineLevel="0" collapsed="false">
      <c r="C44" s="253"/>
      <c r="D44" s="194"/>
      <c r="E44" s="167" t="s">
        <v>229</v>
      </c>
      <c r="F44" s="265" t="s">
        <v>230</v>
      </c>
      <c r="G44" s="260" t="s">
        <v>180</v>
      </c>
      <c r="H44" s="262"/>
      <c r="I44" s="198"/>
      <c r="J44" s="192"/>
    </row>
    <row r="45" customFormat="false" ht="19.5" hidden="true" customHeight="true" outlineLevel="0" collapsed="false">
      <c r="C45" s="253"/>
      <c r="D45" s="194"/>
      <c r="E45" s="167" t="s">
        <v>231</v>
      </c>
      <c r="F45" s="265" t="s">
        <v>232</v>
      </c>
      <c r="G45" s="260" t="s">
        <v>180</v>
      </c>
      <c r="H45" s="262"/>
      <c r="I45" s="198"/>
      <c r="J45" s="192"/>
    </row>
    <row r="46" customFormat="false" ht="19.5" hidden="true" customHeight="true" outlineLevel="0" collapsed="false">
      <c r="C46" s="253"/>
      <c r="D46" s="194"/>
      <c r="E46" s="167" t="s">
        <v>233</v>
      </c>
      <c r="F46" s="264" t="s">
        <v>234</v>
      </c>
      <c r="G46" s="260" t="s">
        <v>180</v>
      </c>
      <c r="H46" s="262"/>
      <c r="I46" s="198"/>
      <c r="J46" s="192"/>
    </row>
    <row r="47" customFormat="false" ht="19.5" hidden="true" customHeight="true" outlineLevel="0" collapsed="false">
      <c r="C47" s="253"/>
      <c r="D47" s="194"/>
      <c r="E47" s="167" t="s">
        <v>235</v>
      </c>
      <c r="F47" s="265" t="s">
        <v>230</v>
      </c>
      <c r="G47" s="260" t="s">
        <v>180</v>
      </c>
      <c r="H47" s="262"/>
      <c r="I47" s="198"/>
      <c r="J47" s="192"/>
    </row>
    <row r="48" customFormat="false" ht="19.5" hidden="true" customHeight="true" outlineLevel="0" collapsed="false">
      <c r="C48" s="253"/>
      <c r="D48" s="194"/>
      <c r="E48" s="167" t="s">
        <v>236</v>
      </c>
      <c r="F48" s="265" t="s">
        <v>232</v>
      </c>
      <c r="G48" s="260" t="s">
        <v>180</v>
      </c>
      <c r="H48" s="262"/>
      <c r="I48" s="198"/>
      <c r="J48" s="192"/>
    </row>
    <row r="49" customFormat="false" ht="20.1" hidden="false" customHeight="true" outlineLevel="0" collapsed="false">
      <c r="C49" s="253"/>
      <c r="D49" s="194"/>
      <c r="E49" s="167" t="s">
        <v>237</v>
      </c>
      <c r="F49" s="264" t="s">
        <v>238</v>
      </c>
      <c r="G49" s="260" t="s">
        <v>180</v>
      </c>
      <c r="H49" s="262" t="n">
        <v>638.8</v>
      </c>
      <c r="I49" s="198"/>
      <c r="J49" s="192"/>
    </row>
    <row r="50" customFormat="false" ht="19.5" hidden="true" customHeight="true" outlineLevel="0" collapsed="false">
      <c r="C50" s="253"/>
      <c r="D50" s="194"/>
      <c r="E50" s="167" t="s">
        <v>239</v>
      </c>
      <c r="F50" s="265" t="s">
        <v>240</v>
      </c>
      <c r="G50" s="260" t="s">
        <v>180</v>
      </c>
      <c r="H50" s="262"/>
      <c r="I50" s="198"/>
      <c r="J50" s="192"/>
    </row>
    <row r="51" customFormat="false" ht="19.5" hidden="true" customHeight="true" outlineLevel="0" collapsed="false">
      <c r="C51" s="253"/>
      <c r="D51" s="194"/>
      <c r="E51" s="167" t="s">
        <v>241</v>
      </c>
      <c r="F51" s="265" t="s">
        <v>242</v>
      </c>
      <c r="G51" s="260" t="s">
        <v>180</v>
      </c>
      <c r="H51" s="262"/>
      <c r="I51" s="198"/>
      <c r="J51" s="192"/>
    </row>
    <row r="52" customFormat="false" ht="20.1" hidden="false" customHeight="true" outlineLevel="0" collapsed="false">
      <c r="C52" s="253"/>
      <c r="D52" s="194"/>
      <c r="E52" s="167" t="s">
        <v>243</v>
      </c>
      <c r="F52" s="264" t="s">
        <v>244</v>
      </c>
      <c r="G52" s="260" t="s">
        <v>180</v>
      </c>
      <c r="H52" s="262" t="n">
        <v>231.3</v>
      </c>
      <c r="I52" s="198"/>
      <c r="J52" s="192"/>
    </row>
    <row r="53" customFormat="false" ht="19.5" hidden="true" customHeight="true" outlineLevel="0" collapsed="false">
      <c r="C53" s="253"/>
      <c r="D53" s="194"/>
      <c r="E53" s="167" t="s">
        <v>245</v>
      </c>
      <c r="F53" s="265" t="s">
        <v>246</v>
      </c>
      <c r="G53" s="260" t="s">
        <v>180</v>
      </c>
      <c r="H53" s="262"/>
      <c r="I53" s="198"/>
      <c r="J53" s="192"/>
    </row>
    <row r="54" customFormat="false" ht="22.5" hidden="true" customHeight="false" outlineLevel="0" collapsed="false">
      <c r="C54" s="253"/>
      <c r="D54" s="194"/>
      <c r="E54" s="167" t="s">
        <v>247</v>
      </c>
      <c r="F54" s="265" t="s">
        <v>248</v>
      </c>
      <c r="G54" s="260" t="s">
        <v>180</v>
      </c>
      <c r="H54" s="262"/>
      <c r="I54" s="198"/>
      <c r="J54" s="192"/>
    </row>
    <row r="55" customFormat="false" ht="19.5" hidden="true" customHeight="true" outlineLevel="0" collapsed="false">
      <c r="C55" s="253"/>
      <c r="D55" s="194"/>
      <c r="E55" s="167" t="s">
        <v>249</v>
      </c>
      <c r="F55" s="265" t="s">
        <v>250</v>
      </c>
      <c r="G55" s="260" t="s">
        <v>251</v>
      </c>
      <c r="H55" s="262"/>
      <c r="I55" s="198"/>
      <c r="J55" s="192"/>
    </row>
    <row r="56" customFormat="false" ht="19.5" hidden="true" customHeight="true" outlineLevel="0" collapsed="false">
      <c r="C56" s="253"/>
      <c r="D56" s="194"/>
      <c r="E56" s="167" t="s">
        <v>252</v>
      </c>
      <c r="F56" s="265" t="s">
        <v>253</v>
      </c>
      <c r="G56" s="260" t="s">
        <v>180</v>
      </c>
      <c r="H56" s="262"/>
      <c r="I56" s="198"/>
      <c r="J56" s="192"/>
    </row>
    <row r="57" customFormat="false" ht="22.5" hidden="false" customHeight="false" outlineLevel="0" collapsed="false">
      <c r="C57" s="253"/>
      <c r="D57" s="194"/>
      <c r="E57" s="167" t="s">
        <v>254</v>
      </c>
      <c r="F57" s="264" t="s">
        <v>255</v>
      </c>
      <c r="G57" s="260" t="s">
        <v>180</v>
      </c>
      <c r="H57" s="262" t="n">
        <v>377.2</v>
      </c>
      <c r="I57" s="198"/>
      <c r="J57" s="192"/>
    </row>
    <row r="58" customFormat="false" ht="19.5" hidden="false" customHeight="true" outlineLevel="0" collapsed="false">
      <c r="C58" s="253"/>
      <c r="D58" s="194"/>
      <c r="E58" s="269"/>
      <c r="F58" s="270" t="s">
        <v>256</v>
      </c>
      <c r="G58" s="271"/>
      <c r="H58" s="272"/>
      <c r="I58" s="198"/>
      <c r="J58" s="192"/>
    </row>
    <row r="59" customFormat="false" ht="20.1" hidden="false" customHeight="true" outlineLevel="0" collapsed="false">
      <c r="C59" s="253"/>
      <c r="D59" s="194"/>
      <c r="E59" s="167" t="s">
        <v>130</v>
      </c>
      <c r="F59" s="259" t="s">
        <v>257</v>
      </c>
      <c r="G59" s="260" t="s">
        <v>180</v>
      </c>
      <c r="H59" s="262" t="n">
        <v>208.8</v>
      </c>
      <c r="I59" s="198"/>
      <c r="J59" s="192"/>
    </row>
    <row r="60" customFormat="false" ht="19.5" hidden="true" customHeight="true" outlineLevel="0" collapsed="false">
      <c r="C60" s="253"/>
      <c r="D60" s="194"/>
      <c r="E60" s="167" t="s">
        <v>137</v>
      </c>
      <c r="F60" s="259" t="s">
        <v>258</v>
      </c>
      <c r="G60" s="260" t="s">
        <v>180</v>
      </c>
      <c r="H60" s="262"/>
      <c r="I60" s="198"/>
      <c r="J60" s="192"/>
    </row>
    <row r="61" customFormat="false" ht="22.5" hidden="true" customHeight="false" outlineLevel="0" collapsed="false">
      <c r="C61" s="253"/>
      <c r="D61" s="194"/>
      <c r="E61" s="167" t="s">
        <v>139</v>
      </c>
      <c r="F61" s="264" t="s">
        <v>259</v>
      </c>
      <c r="G61" s="260" t="s">
        <v>180</v>
      </c>
      <c r="H61" s="262"/>
      <c r="I61" s="198"/>
      <c r="J61" s="192"/>
    </row>
    <row r="62" customFormat="false" ht="19.5" hidden="true" customHeight="true" outlineLevel="0" collapsed="false">
      <c r="C62" s="253"/>
      <c r="D62" s="194"/>
      <c r="E62" s="167" t="s">
        <v>141</v>
      </c>
      <c r="F62" s="259" t="s">
        <v>260</v>
      </c>
      <c r="G62" s="260" t="s">
        <v>261</v>
      </c>
      <c r="H62" s="267" t="n">
        <f aca="false">SUM(H63:H64)</f>
        <v>0</v>
      </c>
      <c r="I62" s="198"/>
      <c r="J62" s="192"/>
    </row>
    <row r="63" customFormat="false" ht="20.1" hidden="true" customHeight="true" outlineLevel="0" collapsed="false">
      <c r="C63" s="253"/>
      <c r="D63" s="194"/>
      <c r="E63" s="167" t="s">
        <v>143</v>
      </c>
      <c r="F63" s="264" t="s">
        <v>262</v>
      </c>
      <c r="G63" s="260" t="s">
        <v>261</v>
      </c>
      <c r="H63" s="266"/>
      <c r="I63" s="198"/>
      <c r="J63" s="192"/>
    </row>
    <row r="64" customFormat="false" ht="19.5" hidden="true" customHeight="true" outlineLevel="0" collapsed="false">
      <c r="C64" s="253"/>
      <c r="D64" s="194"/>
      <c r="E64" s="167" t="s">
        <v>263</v>
      </c>
      <c r="F64" s="264" t="s">
        <v>264</v>
      </c>
      <c r="G64" s="260" t="s">
        <v>261</v>
      </c>
      <c r="H64" s="266"/>
      <c r="I64" s="198"/>
      <c r="J64" s="192"/>
    </row>
    <row r="65" customFormat="false" ht="19.5" hidden="true" customHeight="true" outlineLevel="0" collapsed="false">
      <c r="C65" s="253"/>
      <c r="D65" s="194"/>
      <c r="E65" s="167" t="s">
        <v>144</v>
      </c>
      <c r="F65" s="259" t="s">
        <v>265</v>
      </c>
      <c r="G65" s="260" t="s">
        <v>261</v>
      </c>
      <c r="H65" s="267" t="n">
        <f aca="false">SUM(H66:H67)</f>
        <v>0</v>
      </c>
      <c r="I65" s="198"/>
      <c r="J65" s="192"/>
    </row>
    <row r="66" customFormat="false" ht="19.5" hidden="true" customHeight="true" outlineLevel="0" collapsed="false">
      <c r="C66" s="253"/>
      <c r="D66" s="194"/>
      <c r="E66" s="167" t="s">
        <v>146</v>
      </c>
      <c r="F66" s="264" t="s">
        <v>185</v>
      </c>
      <c r="G66" s="260" t="s">
        <v>261</v>
      </c>
      <c r="H66" s="266"/>
      <c r="I66" s="198"/>
      <c r="J66" s="192"/>
    </row>
    <row r="67" customFormat="false" ht="19.5" hidden="true" customHeight="true" outlineLevel="0" collapsed="false">
      <c r="C67" s="253"/>
      <c r="D67" s="194"/>
      <c r="E67" s="167" t="s">
        <v>148</v>
      </c>
      <c r="F67" s="264" t="s">
        <v>187</v>
      </c>
      <c r="G67" s="260" t="s">
        <v>261</v>
      </c>
      <c r="H67" s="266"/>
      <c r="I67" s="198"/>
      <c r="J67" s="192"/>
    </row>
    <row r="68" customFormat="false" ht="19.5" hidden="true" customHeight="true" outlineLevel="0" collapsed="false">
      <c r="C68" s="253"/>
      <c r="D68" s="194"/>
      <c r="E68" s="167" t="s">
        <v>266</v>
      </c>
      <c r="F68" s="259" t="s">
        <v>267</v>
      </c>
      <c r="G68" s="260" t="s">
        <v>261</v>
      </c>
      <c r="H68" s="266"/>
      <c r="I68" s="198"/>
      <c r="J68" s="192"/>
    </row>
    <row r="69" customFormat="false" ht="19.5" hidden="false" customHeight="true" outlineLevel="0" collapsed="false">
      <c r="C69" s="253"/>
      <c r="D69" s="194"/>
      <c r="E69" s="167" t="s">
        <v>268</v>
      </c>
      <c r="F69" s="259" t="s">
        <v>269</v>
      </c>
      <c r="G69" s="260" t="s">
        <v>261</v>
      </c>
      <c r="H69" s="267" t="n">
        <f aca="false">SUM(H70:H71)</f>
        <v>1048</v>
      </c>
      <c r="I69" s="198"/>
      <c r="J69" s="192"/>
    </row>
    <row r="70" customFormat="false" ht="20.1" hidden="false" customHeight="true" outlineLevel="0" collapsed="false">
      <c r="C70" s="253"/>
      <c r="D70" s="194"/>
      <c r="E70" s="167" t="s">
        <v>270</v>
      </c>
      <c r="F70" s="264" t="s">
        <v>271</v>
      </c>
      <c r="G70" s="260" t="s">
        <v>261</v>
      </c>
      <c r="H70" s="266" t="n">
        <v>1048</v>
      </c>
      <c r="I70" s="198"/>
      <c r="J70" s="192"/>
    </row>
    <row r="71" customFormat="false" ht="19.5" hidden="true" customHeight="true" outlineLevel="0" collapsed="false">
      <c r="C71" s="253"/>
      <c r="D71" s="194"/>
      <c r="E71" s="167" t="s">
        <v>272</v>
      </c>
      <c r="F71" s="264" t="s">
        <v>273</v>
      </c>
      <c r="G71" s="260" t="s">
        <v>261</v>
      </c>
      <c r="H71" s="266"/>
      <c r="I71" s="198"/>
      <c r="J71" s="192"/>
    </row>
    <row r="72" customFormat="false" ht="20.1" hidden="true" customHeight="true" outlineLevel="0" collapsed="false">
      <c r="C72" s="253"/>
      <c r="D72" s="194"/>
      <c r="E72" s="167" t="s">
        <v>274</v>
      </c>
      <c r="F72" s="259" t="s">
        <v>275</v>
      </c>
      <c r="G72" s="260" t="s">
        <v>276</v>
      </c>
      <c r="H72" s="262"/>
      <c r="I72" s="198"/>
      <c r="J72" s="192"/>
    </row>
    <row r="73" customFormat="false" ht="20.1" hidden="false" customHeight="true" outlineLevel="0" collapsed="false">
      <c r="C73" s="253"/>
      <c r="D73" s="194"/>
      <c r="E73" s="167" t="s">
        <v>277</v>
      </c>
      <c r="F73" s="264" t="s">
        <v>278</v>
      </c>
      <c r="G73" s="260" t="s">
        <v>276</v>
      </c>
      <c r="H73" s="262" t="n">
        <v>0.1</v>
      </c>
      <c r="I73" s="198"/>
      <c r="J73" s="192"/>
    </row>
    <row r="74" customFormat="false" ht="18" hidden="true" customHeight="true" outlineLevel="0" collapsed="false">
      <c r="C74" s="253"/>
      <c r="D74" s="194"/>
      <c r="E74" s="167" t="s">
        <v>279</v>
      </c>
      <c r="F74" s="264" t="s">
        <v>280</v>
      </c>
      <c r="G74" s="260" t="s">
        <v>276</v>
      </c>
      <c r="H74" s="262"/>
      <c r="I74" s="198"/>
      <c r="J74" s="192"/>
    </row>
    <row r="75" customFormat="false" ht="19.5" hidden="false" customHeight="true" outlineLevel="0" collapsed="false">
      <c r="C75" s="253"/>
      <c r="D75" s="194"/>
      <c r="E75" s="167" t="s">
        <v>281</v>
      </c>
      <c r="F75" s="273" t="s">
        <v>282</v>
      </c>
      <c r="G75" s="260" t="s">
        <v>283</v>
      </c>
      <c r="H75" s="262" t="n">
        <v>26.91</v>
      </c>
      <c r="I75" s="198"/>
      <c r="J75" s="192"/>
    </row>
    <row r="76" customFormat="false" ht="19.5" hidden="false" customHeight="true" outlineLevel="0" collapsed="false">
      <c r="C76" s="253"/>
      <c r="D76" s="194"/>
      <c r="E76" s="167" t="s">
        <v>284</v>
      </c>
      <c r="F76" s="273" t="s">
        <v>285</v>
      </c>
      <c r="G76" s="260" t="s">
        <v>286</v>
      </c>
      <c r="H76" s="262" t="n">
        <v>7</v>
      </c>
      <c r="I76" s="198"/>
      <c r="J76" s="192"/>
    </row>
    <row r="77" customFormat="false" ht="19.5" hidden="false" customHeight="true" outlineLevel="0" collapsed="false">
      <c r="C77" s="253"/>
      <c r="D77" s="194"/>
      <c r="E77" s="167" t="s">
        <v>287</v>
      </c>
      <c r="F77" s="273" t="s">
        <v>288</v>
      </c>
      <c r="G77" s="260" t="s">
        <v>286</v>
      </c>
      <c r="H77" s="262" t="n">
        <v>1</v>
      </c>
      <c r="I77" s="198"/>
      <c r="J77" s="192"/>
    </row>
    <row r="78" customFormat="false" ht="19.5" hidden="true" customHeight="true" outlineLevel="0" collapsed="false">
      <c r="C78" s="253"/>
      <c r="D78" s="194"/>
      <c r="E78" s="167" t="s">
        <v>289</v>
      </c>
      <c r="F78" s="273" t="s">
        <v>290</v>
      </c>
      <c r="G78" s="260" t="s">
        <v>251</v>
      </c>
      <c r="H78" s="262"/>
      <c r="I78" s="198"/>
      <c r="J78" s="192"/>
    </row>
    <row r="79" customFormat="false" ht="19.5" hidden="true" customHeight="true" outlineLevel="0" collapsed="false">
      <c r="C79" s="253"/>
      <c r="D79" s="194"/>
      <c r="E79" s="167" t="s">
        <v>291</v>
      </c>
      <c r="F79" s="259" t="s">
        <v>292</v>
      </c>
      <c r="G79" s="260" t="s">
        <v>293</v>
      </c>
      <c r="H79" s="266"/>
      <c r="I79" s="198"/>
      <c r="J79" s="192"/>
    </row>
    <row r="80" customFormat="false" ht="20.1" hidden="true" customHeight="true" outlineLevel="0" collapsed="false">
      <c r="C80" s="253"/>
      <c r="D80" s="194"/>
      <c r="E80" s="167" t="s">
        <v>294</v>
      </c>
      <c r="F80" s="264" t="s">
        <v>295</v>
      </c>
      <c r="G80" s="260" t="s">
        <v>293</v>
      </c>
      <c r="H80" s="266"/>
      <c r="I80" s="198"/>
      <c r="J80" s="192"/>
    </row>
    <row r="81" customFormat="false" ht="19.5" hidden="true" customHeight="true" outlineLevel="0" collapsed="false">
      <c r="C81" s="253"/>
      <c r="D81" s="194"/>
      <c r="E81" s="167" t="s">
        <v>296</v>
      </c>
      <c r="F81" s="264" t="s">
        <v>297</v>
      </c>
      <c r="G81" s="260" t="s">
        <v>293</v>
      </c>
      <c r="H81" s="266"/>
      <c r="I81" s="198"/>
      <c r="J81" s="192"/>
    </row>
    <row r="82" customFormat="false" ht="19.5" hidden="true" customHeight="true" outlineLevel="0" collapsed="false">
      <c r="C82" s="253"/>
      <c r="D82" s="194"/>
      <c r="E82" s="167" t="s">
        <v>298</v>
      </c>
      <c r="F82" s="264" t="s">
        <v>299</v>
      </c>
      <c r="G82" s="260" t="s">
        <v>293</v>
      </c>
      <c r="H82" s="266"/>
      <c r="I82" s="198"/>
      <c r="J82" s="192"/>
    </row>
    <row r="83" customFormat="false" ht="19.5" hidden="true" customHeight="true" outlineLevel="0" collapsed="false">
      <c r="C83" s="253"/>
      <c r="D83" s="194"/>
      <c r="E83" s="167" t="s">
        <v>300</v>
      </c>
      <c r="F83" s="259" t="s">
        <v>301</v>
      </c>
      <c r="G83" s="260" t="s">
        <v>261</v>
      </c>
      <c r="H83" s="266"/>
      <c r="I83" s="198"/>
      <c r="J83" s="192"/>
    </row>
    <row r="84" customFormat="false" ht="20.1" hidden="true" customHeight="true" outlineLevel="0" collapsed="false">
      <c r="C84" s="253"/>
      <c r="D84" s="194"/>
      <c r="E84" s="167" t="s">
        <v>302</v>
      </c>
      <c r="F84" s="265" t="s">
        <v>303</v>
      </c>
      <c r="G84" s="260" t="s">
        <v>261</v>
      </c>
      <c r="H84" s="266"/>
      <c r="I84" s="198"/>
      <c r="J84" s="192"/>
    </row>
    <row r="85" customFormat="false" ht="22.5" hidden="true" customHeight="false" outlineLevel="0" collapsed="false">
      <c r="C85" s="253"/>
      <c r="D85" s="194"/>
      <c r="E85" s="167" t="s">
        <v>304</v>
      </c>
      <c r="F85" s="273" t="s">
        <v>305</v>
      </c>
      <c r="G85" s="260" t="s">
        <v>177</v>
      </c>
      <c r="H85" s="274" t="s">
        <v>177</v>
      </c>
      <c r="I85" s="198"/>
      <c r="J85" s="192"/>
    </row>
    <row r="86" customFormat="false" ht="20.1" hidden="true" customHeight="true" outlineLevel="0" collapsed="false">
      <c r="C86" s="253"/>
      <c r="D86" s="194"/>
      <c r="E86" s="275" t="s">
        <v>306</v>
      </c>
      <c r="F86" s="276"/>
      <c r="G86" s="277"/>
      <c r="H86" s="278"/>
      <c r="I86" s="198"/>
      <c r="J86" s="192"/>
    </row>
    <row r="87" customFormat="false" ht="20.1" hidden="true" customHeight="true" outlineLevel="0" collapsed="false">
      <c r="C87" s="253"/>
      <c r="D87" s="194"/>
      <c r="E87" s="269"/>
      <c r="F87" s="270" t="s">
        <v>307</v>
      </c>
      <c r="G87" s="271"/>
      <c r="H87" s="272"/>
      <c r="I87" s="198"/>
      <c r="J87" s="192"/>
    </row>
    <row r="88" customFormat="false" ht="20.1" hidden="true" customHeight="true" outlineLevel="0" collapsed="false">
      <c r="C88" s="253"/>
      <c r="D88" s="194"/>
      <c r="E88" s="279" t="s">
        <v>308</v>
      </c>
      <c r="F88" s="280" t="s">
        <v>309</v>
      </c>
      <c r="G88" s="281" t="s">
        <v>177</v>
      </c>
      <c r="H88" s="352"/>
      <c r="I88" s="198"/>
      <c r="J88" s="192"/>
    </row>
    <row r="89" customFormat="false" ht="11.25" hidden="false" customHeight="false" outlineLevel="0" collapsed="false">
      <c r="C89" s="253"/>
      <c r="D89" s="194"/>
      <c r="E89" s="283"/>
      <c r="F89" s="284"/>
      <c r="G89" s="285"/>
      <c r="H89" s="286"/>
      <c r="I89" s="198"/>
      <c r="J89" s="192"/>
    </row>
    <row r="90" customFormat="false" ht="15.75" hidden="false" customHeight="true" outlineLevel="0" collapsed="false">
      <c r="C90" s="253"/>
      <c r="D90" s="194"/>
      <c r="E90" s="287" t="s">
        <v>168</v>
      </c>
      <c r="F90" s="238" t="s">
        <v>169</v>
      </c>
      <c r="G90" s="239"/>
      <c r="H90" s="239"/>
      <c r="I90" s="198"/>
      <c r="J90" s="192"/>
    </row>
    <row r="91" customFormat="false" ht="11.25" hidden="false" customHeight="false" outlineLevel="0" collapsed="false">
      <c r="C91" s="253"/>
      <c r="D91" s="194"/>
      <c r="E91" s="288"/>
      <c r="F91" s="289"/>
      <c r="G91" s="290"/>
      <c r="H91" s="290"/>
      <c r="I91" s="198"/>
      <c r="J91" s="192"/>
    </row>
    <row r="92" customFormat="false" ht="11.25" hidden="false" customHeight="false" outlineLevel="0" collapsed="false">
      <c r="C92" s="253"/>
      <c r="D92" s="194"/>
      <c r="E92" s="291" t="s">
        <v>170</v>
      </c>
      <c r="F92" s="238" t="s">
        <v>310</v>
      </c>
      <c r="G92" s="284"/>
      <c r="H92" s="284"/>
      <c r="I92" s="198"/>
      <c r="J92" s="192"/>
    </row>
    <row r="93" customFormat="false" ht="11.25" hidden="false" customHeight="false" outlineLevel="0" collapsed="false">
      <c r="C93" s="253"/>
      <c r="D93" s="194"/>
      <c r="E93" s="291"/>
      <c r="F93" s="284" t="s">
        <v>333</v>
      </c>
      <c r="G93" s="284"/>
      <c r="H93" s="284"/>
      <c r="I93" s="198"/>
      <c r="J93" s="192"/>
    </row>
    <row r="94" s="292" customFormat="true" ht="20.1" hidden="false" customHeight="true" outlineLevel="0" collapsed="false">
      <c r="C94" s="253"/>
      <c r="D94" s="240"/>
      <c r="E94" s="293"/>
      <c r="F94" s="293"/>
      <c r="G94" s="293"/>
      <c r="H94" s="293"/>
      <c r="I94" s="242"/>
      <c r="J94" s="192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2-01-30T12:20:20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